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oflex расх мат 070217" sheetId="1" state="visible" r:id="rId2"/>
  </sheets>
  <definedNames>
    <definedName function="false" hidden="false" localSheetId="0" name="_xlnm.Print_Area" vbProcedure="false">' Reoflex расх мат 070217'!$A$1:$Q$150</definedName>
    <definedName function="false" hidden="false" localSheetId="0" name="_xlnm.Print_Titles" vbProcedure="false">' Reoflex расх мат 070217'!$6:$9</definedName>
    <definedName function="false" hidden="true" localSheetId="0" name="_xlnm._FilterDatabase" vbProcedure="false">' Reoflex расх мат 070217'!$A$10:$Q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98">
  <si>
    <t xml:space="preserve">Прайс лист от 07.02.2017</t>
  </si>
  <si>
    <t xml:space="preserve">Курс вал/руб:</t>
  </si>
  <si>
    <t xml:space="preserve">Продукция "REOFLEX" ТД "Экопол"</t>
  </si>
  <si>
    <t xml:space="preserve">Цена за ед</t>
  </si>
  <si>
    <t xml:space="preserve">Акция:</t>
  </si>
  <si>
    <t xml:space="preserve">Скидка:</t>
  </si>
  <si>
    <t xml:space="preserve">Раздел</t>
  </si>
  <si>
    <t xml:space="preserve">П/Раздел</t>
  </si>
  <si>
    <t xml:space="preserve">Код,     Артикул</t>
  </si>
  <si>
    <t xml:space="preserve">Наименование и описание товар</t>
  </si>
  <si>
    <t xml:space="preserve">№ гр</t>
  </si>
  <si>
    <t xml:space="preserve">Код:new,  пз, спр</t>
  </si>
  <si>
    <t xml:space="preserve">Ед. изм</t>
  </si>
  <si>
    <t xml:space="preserve">Фасовка,  кол-во в упак</t>
  </si>
  <si>
    <t xml:space="preserve">Ед. фас</t>
  </si>
  <si>
    <t xml:space="preserve">Кол-во в коробке</t>
  </si>
  <si>
    <t xml:space="preserve">Бренд,Производитель,Страна</t>
  </si>
  <si>
    <t xml:space="preserve">Вал</t>
  </si>
  <si>
    <t xml:space="preserve">Прайс КГ</t>
  </si>
  <si>
    <t xml:space="preserve">Цена со скидкой (в вал ПРЛ)</t>
  </si>
  <si>
    <t xml:space="preserve">Цена со скидкой  (руб)</t>
  </si>
  <si>
    <t xml:space="preserve">Цена с скид (руб) за 1кг/л матер или смеси</t>
  </si>
  <si>
    <t xml:space="preserve">Продукция "REOFLEX"</t>
  </si>
  <si>
    <t xml:space="preserve">Шпатлевки "Reoflex"</t>
  </si>
  <si>
    <t xml:space="preserve">RX S-09</t>
  </si>
  <si>
    <t xml:space="preserve">REOFLEX  Zink Pro Шпатлевка по цинковке (0,5кг+0,015кг)</t>
  </si>
  <si>
    <t xml:space="preserve">шт</t>
  </si>
  <si>
    <t xml:space="preserve">кг</t>
  </si>
  <si>
    <t xml:space="preserve">ООО ТД "Экопол"</t>
  </si>
  <si>
    <t xml:space="preserve">руб.</t>
  </si>
  <si>
    <t xml:space="preserve">RX S-07</t>
  </si>
  <si>
    <t xml:space="preserve">REOFLEX  Bamper Flex Шпатлевка для бамперов (0,5кг+0,015кг)</t>
  </si>
  <si>
    <t xml:space="preserve">RX S-10</t>
  </si>
  <si>
    <t xml:space="preserve">REOFLEX  Light Шпатлевка легкая (1л+0,025кг)</t>
  </si>
  <si>
    <t xml:space="preserve">л</t>
  </si>
  <si>
    <t xml:space="preserve">RX F-05</t>
  </si>
  <si>
    <t xml:space="preserve">REOFLEX 2К Spray Жидкая шпатлевка (основа 0,75л+ отверд.0,05л)</t>
  </si>
  <si>
    <t xml:space="preserve">кмп</t>
  </si>
  <si>
    <t xml:space="preserve">RX S-01</t>
  </si>
  <si>
    <t xml:space="preserve">REOFLEX  Multi Универсальная шпатлевка </t>
  </si>
  <si>
    <t xml:space="preserve">RX S-02</t>
  </si>
  <si>
    <t xml:space="preserve">REOFLEX Soft Мелкодисперсная шпатлевка </t>
  </si>
  <si>
    <t xml:space="preserve">RX S-05</t>
  </si>
  <si>
    <t xml:space="preserve">REOFLEX Glass Fiber  шпатлевка со стекловолокном </t>
  </si>
  <si>
    <t xml:space="preserve">RX S-08</t>
  </si>
  <si>
    <t xml:space="preserve">REOFLEX Flex Carbon  шпатлевка с углеволокном</t>
  </si>
  <si>
    <t xml:space="preserve">RX S-04</t>
  </si>
  <si>
    <t xml:space="preserve">REOFLEX Alumet Шпатлевка с алюминием </t>
  </si>
  <si>
    <t xml:space="preserve">Грунты выравнивающие "Reoflex"</t>
  </si>
  <si>
    <t xml:space="preserve">RX F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Uniprimer 1К</t>
    </r>
    <r>
      <rPr>
        <sz val="11"/>
        <rFont val="Arial Cyr"/>
        <family val="2"/>
        <charset val="204"/>
      </rPr>
      <t xml:space="preserve"> акриловый грунт серый, черный/ 2-3сл, 60-200мк, 30м/20C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Uniprimer 1К</t>
    </r>
    <r>
      <rPr>
        <sz val="11"/>
        <rFont val="Arial Cyr"/>
        <family val="2"/>
        <charset val="204"/>
      </rPr>
      <t xml:space="preserve"> акриловый грунт серый / 2-3сл, 60-200мк, 30м/20C</t>
    </r>
  </si>
  <si>
    <t xml:space="preserve">RX-P08</t>
  </si>
  <si>
    <r>
      <rPr>
        <sz val="11"/>
        <rFont val="Arial Cyr"/>
        <family val="2"/>
        <charset val="204"/>
      </rPr>
      <t xml:space="preserve">REOFLEX Изолятор </t>
    </r>
    <r>
      <rPr>
        <b val="true"/>
        <sz val="11"/>
        <rFont val="Arial Cyr"/>
        <family val="0"/>
        <charset val="204"/>
      </rPr>
      <t xml:space="preserve">«Barrier primer»</t>
    </r>
    <r>
      <rPr>
        <sz val="11"/>
        <rFont val="Arial Cyr"/>
        <family val="2"/>
        <charset val="204"/>
      </rPr>
      <t xml:space="preserve"> предназначен для изоляции старого термопластичного лакокрасочного покрытия, блокирует воздействие агрессивных растворителей.</t>
    </r>
  </si>
  <si>
    <t xml:space="preserve">RX F-03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(0,8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(2,5л)</t>
    </r>
  </si>
  <si>
    <t xml:space="preserve">RX F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0,8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( 0,8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( 3,6л) </t>
    </r>
    <r>
      <rPr>
        <b val="true"/>
        <sz val="11"/>
        <rFont val="Arial Cyr"/>
        <family val="0"/>
        <charset val="204"/>
      </rPr>
      <t xml:space="preserve">сер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t xml:space="preserve">RX F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( 1.0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(0,5л) белый, серый, черный Хор изолятор, 2-3сл. 60-200мк, 3ч/20С</t>
    </r>
  </si>
  <si>
    <t xml:space="preserve">2К Грунты выравнивающие Комплекты "Reoflex" Справочно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с отв( 0,8л+0,16л) серый,белый,черный,красный. </t>
    </r>
    <r>
      <rPr>
        <b val="true"/>
        <sz val="11"/>
        <rFont val="Arial Cyr"/>
        <family val="0"/>
        <charset val="204"/>
      </rPr>
      <t xml:space="preserve">Толтосл</t>
    </r>
    <r>
      <rPr>
        <sz val="11"/>
        <rFont val="Arial Cyr"/>
        <family val="2"/>
        <charset val="204"/>
      </rPr>
      <t xml:space="preserve">. 2-3 сл, 150-300мк, 4ч/20С</t>
    </r>
  </si>
  <si>
    <t xml:space="preserve">спр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+1 2К HS</t>
    </r>
    <r>
      <rPr>
        <sz val="11"/>
        <rFont val="Arial Cyr"/>
        <family val="2"/>
        <charset val="204"/>
      </rPr>
      <t xml:space="preserve"> акриловый грунт  серый кмп (2,5л + 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0,8л+0,2л) серый,белый,красный,черный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rimer surfac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 HS </t>
    </r>
    <r>
      <rPr>
        <sz val="11"/>
        <rFont val="Arial Cyr"/>
        <family val="2"/>
        <charset val="204"/>
      </rPr>
      <t xml:space="preserve">акриловый грунт </t>
    </r>
    <r>
      <rPr>
        <b val="true"/>
        <sz val="11"/>
        <rFont val="Arial Cyr"/>
        <family val="0"/>
        <charset val="204"/>
      </rPr>
      <t xml:space="preserve">"прямо на металл"</t>
    </r>
    <r>
      <rPr>
        <sz val="11"/>
        <rFont val="Arial Cyr"/>
        <family val="2"/>
        <charset val="204"/>
      </rPr>
      <t xml:space="preserve"> с отв( 0,8л+0,2л) серый,белый,черный, </t>
    </r>
    <r>
      <rPr>
        <b val="true"/>
        <sz val="11"/>
        <rFont val="Arial Cyr"/>
        <family val="0"/>
        <charset val="204"/>
      </rPr>
      <t xml:space="preserve">антикор-ный 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Primer filler 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+1 2К HS</t>
    </r>
    <r>
      <rPr>
        <sz val="11"/>
        <rFont val="Arial Cyr"/>
        <family val="2"/>
        <charset val="204"/>
      </rPr>
      <t xml:space="preserve"> акриловый грунт с отв( 3,6л+0,9л) </t>
    </r>
    <r>
      <rPr>
        <b val="true"/>
        <sz val="11"/>
        <rFont val="Arial Cyr"/>
        <family val="0"/>
        <charset val="204"/>
      </rPr>
      <t xml:space="preserve">серый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возм мокр по мокр</t>
    </r>
    <r>
      <rPr>
        <sz val="11"/>
        <rFont val="Arial Cyr"/>
        <family val="2"/>
        <charset val="204"/>
      </rPr>
      <t xml:space="preserve">, 2-3сл, 100-250(30)мк, 4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Acril fill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акриловый грунт с отв( 1л+0,34л) серый,белый,черный.</t>
    </r>
    <r>
      <rPr>
        <b val="true"/>
        <sz val="11"/>
        <rFont val="Arial Cyr"/>
        <family val="0"/>
        <charset val="204"/>
      </rPr>
      <t xml:space="preserve"> Хор изолятор</t>
    </r>
    <r>
      <rPr>
        <sz val="11"/>
        <rFont val="Arial Cyr"/>
        <family val="2"/>
        <charset val="204"/>
      </rPr>
      <t xml:space="preserve">, 2-3сл. 60-200мк, 3ч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Acril filler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3+1</t>
    </r>
    <r>
      <rPr>
        <sz val="11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2К </t>
    </r>
    <r>
      <rPr>
        <sz val="11"/>
        <rFont val="Arial Cyr"/>
        <family val="2"/>
        <charset val="204"/>
      </rPr>
      <t xml:space="preserve">акриловый грунт с отв (0,5л+0,167л) серый,черный Хор изолятор, 2-3сл. 60-200мк, 3ч/20С</t>
    </r>
  </si>
  <si>
    <t xml:space="preserve">Грунты антикоррозионные "Reoflex"</t>
  </si>
  <si>
    <r>
      <rPr>
        <b val="true"/>
        <sz val="11"/>
        <rFont val="Arial Cyr"/>
        <family val="0"/>
        <charset val="204"/>
      </rPr>
      <t xml:space="preserve">1К алкидный антикоррозионный грунт. </t>
    </r>
    <r>
      <rPr>
        <sz val="11"/>
        <rFont val="Arial Cyr"/>
        <family val="0"/>
        <charset val="204"/>
      </rPr>
      <t xml:space="preserve">Цвет-Серый
Используется как быстросохнущий компонент в алкидных ремонтных системах.
</t>
    </r>
  </si>
  <si>
    <t xml:space="preserve">RX P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( 0,8л) серый 2-3(1)сл, 60-120(15)мк, 6-20ч (30м)/20С</t>
    </r>
  </si>
  <si>
    <t xml:space="preserve">RX P-02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(0,8л) 1сл, 10мк, 15м/20С</t>
    </r>
  </si>
  <si>
    <t xml:space="preserve">RX P-04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Washprime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1К</t>
    </r>
    <r>
      <rPr>
        <sz val="11"/>
        <rFont val="Arial Cyr"/>
        <family val="2"/>
        <charset val="204"/>
      </rPr>
      <t xml:space="preserve"> фосфатирующий грунт серый 1-2сл. 30мк, 45м/20С</t>
    </r>
  </si>
  <si>
    <t xml:space="preserve">2К Грунты антикоррозионны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EP Primer 4+1</t>
    </r>
    <r>
      <rPr>
        <sz val="11"/>
        <rFont val="Arial Cyr"/>
        <family val="2"/>
        <charset val="204"/>
      </rPr>
      <t xml:space="preserve"> эпоксидный грунт с отв( 0,8л+0,2л) серый 2-3(1)сл, 60-120(15)мк, 6-20ч (30м)/20С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0"/>
        <charset val="204"/>
      </rPr>
      <t xml:space="preserve">Washprimer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К 1+1</t>
    </r>
    <r>
      <rPr>
        <sz val="11"/>
        <rFont val="Arial Cyr"/>
        <family val="2"/>
        <charset val="204"/>
      </rPr>
      <t xml:space="preserve"> фосфатирующий грунт желтый с отв (0,8л+0,8л) 1сл, 10мк, 15м/20С</t>
    </r>
  </si>
  <si>
    <t xml:space="preserve">Грунты по пластмассе "Reoflex"</t>
  </si>
  <si>
    <t xml:space="preserve">RX Р-07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Структурное покрытие черное</t>
    </r>
    <r>
      <rPr>
        <sz val="11"/>
        <rFont val="Arial Cyr"/>
        <family val="2"/>
        <charset val="204"/>
      </rPr>
      <t xml:space="preserve"> (предназначено для окраски бамперов,наружных молдингов, элементов боковых зеркал и прочих пластиковых деталей автомобиля)</t>
    </r>
  </si>
  <si>
    <t xml:space="preserve">RX P-05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прозрачный 1сл 5-10мк, 10м/20С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rimer 1К</t>
    </r>
    <r>
      <rPr>
        <sz val="11"/>
        <rFont val="Arial Cyr"/>
        <family val="2"/>
        <charset val="204"/>
      </rPr>
      <t xml:space="preserve"> грунт по пластмассе </t>
    </r>
    <r>
      <rPr>
        <b val="true"/>
        <sz val="11"/>
        <rFont val="Arial Cyr"/>
        <family val="0"/>
        <charset val="204"/>
      </rPr>
      <t xml:space="preserve">пигментированный</t>
    </r>
    <r>
      <rPr>
        <sz val="11"/>
        <rFont val="Arial Cyr"/>
        <family val="2"/>
        <charset val="204"/>
      </rPr>
      <t xml:space="preserve"> серый 1сл 5-10мк, 10м/20С</t>
    </r>
  </si>
  <si>
    <t xml:space="preserve">RX P-06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 (0,8л) возм перекрывать мокр по мокр, 2сл. 30мк, 2ч/20С</t>
    </r>
  </si>
  <si>
    <t xml:space="preserve">2К Грунты по пластмассе Комплекты "Reoflex" Справочно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Plastic Plus 2К 5+1</t>
    </r>
    <r>
      <rPr>
        <sz val="11"/>
        <rFont val="Arial Cyr"/>
        <family val="2"/>
        <charset val="204"/>
      </rPr>
      <t xml:space="preserve"> грунт-выравниватель по пластмассе серый кмп (0,8л+0,16л) возм перекрывать мокр по мокр, 2сл. 30мк, 2ч/20С</t>
    </r>
  </si>
  <si>
    <t xml:space="preserve">Лаки "Reoflex"</t>
  </si>
  <si>
    <t xml:space="preserve">RX C-05</t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RX C-03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</t>
    </r>
  </si>
  <si>
    <r>
      <rPr>
        <sz val="11"/>
        <rFont val="Arial Cyr"/>
        <family val="0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0"/>
        <charset val="204"/>
      </rPr>
      <t xml:space="preserve"> акриловый лак прозрачный </t>
    </r>
  </si>
  <si>
    <t xml:space="preserve">RX C-01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 прозрачный</t>
    </r>
  </si>
  <si>
    <t xml:space="preserve">RX C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</t>
    </r>
  </si>
  <si>
    <t xml:space="preserve">Лаки комплекты "Reoflex" справочно</t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1,0л+0,5л) </t>
    </r>
  </si>
  <si>
    <r>
      <rPr>
        <sz val="11"/>
        <rFont val="Arial Cyr"/>
        <family val="2"/>
        <charset val="204"/>
      </rPr>
      <t xml:space="preserve">REOFLEX "</t>
    </r>
    <r>
      <rPr>
        <b val="true"/>
        <sz val="11"/>
        <rFont val="Arial Cyr"/>
        <family val="0"/>
        <charset val="204"/>
      </rPr>
      <t xml:space="preserve">2К Optim"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1л+0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0,5л+0,2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Clear 2+1 акриловый лак прозрачный с отв( 5л+2,5л) 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</t>
    </r>
    <r>
      <rPr>
        <sz val="11"/>
        <rFont val="Arial Cyr"/>
        <family val="2"/>
        <charset val="204"/>
      </rPr>
      <t xml:space="preserve"> "</t>
    </r>
    <r>
      <rPr>
        <b val="true"/>
        <sz val="11"/>
        <rFont val="Arial Cyr"/>
        <family val="0"/>
        <charset val="204"/>
      </rPr>
      <t xml:space="preserve">Express"Clear 3+1</t>
    </r>
    <r>
      <rPr>
        <sz val="11"/>
        <rFont val="Arial Cyr"/>
        <family val="2"/>
        <charset val="204"/>
      </rPr>
      <t xml:space="preserve"> акриловый лак прозрачный с отв(0,5л+0,167л)</t>
    </r>
  </si>
  <si>
    <r>
      <rPr>
        <sz val="11"/>
        <rFont val="Arial Cyr"/>
        <family val="2"/>
        <charset val="204"/>
      </rPr>
      <t xml:space="preserve">REOFLEX</t>
    </r>
    <r>
      <rPr>
        <b val="true"/>
        <sz val="11"/>
        <rFont val="Arial Cyr"/>
        <family val="0"/>
        <charset val="204"/>
      </rPr>
      <t xml:space="preserve"> 2К "Express"Clear 2+1</t>
    </r>
    <r>
      <rPr>
        <sz val="11"/>
        <rFont val="Arial Cyr"/>
        <family val="2"/>
        <charset val="204"/>
      </rPr>
      <t xml:space="preserve"> акриловый лак прозрачный с отв(1л+0,5л)</t>
    </r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2К "Express"Clear 2+1</t>
    </r>
    <r>
      <rPr>
        <sz val="11"/>
        <rFont val="Arial Cyr"/>
        <family val="2"/>
        <charset val="204"/>
      </rPr>
      <t xml:space="preserve"> акриловый лак прозрачный кмп (5.0л +2,5л)</t>
    </r>
  </si>
  <si>
    <t xml:space="preserve">Отвердители  для лаков "Reoflex"</t>
  </si>
  <si>
    <t xml:space="preserve">RX Н-01</t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MS</t>
    </r>
    <r>
      <rPr>
        <sz val="11"/>
        <rFont val="Arial Cyr"/>
        <family val="2"/>
        <charset val="204"/>
      </rPr>
      <t xml:space="preserve"> Hardener Отвердитель</t>
    </r>
  </si>
  <si>
    <t xml:space="preserve">RX Н-02</t>
  </si>
  <si>
    <r>
      <rPr>
        <sz val="11"/>
        <rFont val="Arial Cyr"/>
        <family val="2"/>
        <charset val="204"/>
      </rPr>
      <t xml:space="preserve">REOFLEX </t>
    </r>
    <r>
      <rPr>
        <b val="true"/>
        <sz val="11"/>
        <rFont val="Arial Cyr"/>
        <family val="0"/>
        <charset val="204"/>
      </rPr>
      <t xml:space="preserve"> H</t>
    </r>
    <r>
      <rPr>
        <b val="true"/>
        <sz val="11"/>
        <rFont val="Arial Cyr"/>
        <family val="2"/>
        <charset val="204"/>
      </rPr>
      <t xml:space="preserve">S</t>
    </r>
    <r>
      <rPr>
        <sz val="11"/>
        <rFont val="Arial Cyr"/>
        <family val="2"/>
        <charset val="204"/>
      </rPr>
      <t xml:space="preserve"> Hardener Отвердитель </t>
    </r>
  </si>
  <si>
    <r>
      <rPr>
        <sz val="11"/>
        <rFont val="Arial Cyr"/>
        <family val="2"/>
        <charset val="204"/>
      </rPr>
      <t xml:space="preserve">REOFLEX  </t>
    </r>
    <r>
      <rPr>
        <b val="true"/>
        <sz val="11"/>
        <rFont val="Arial Cyr"/>
        <family val="2"/>
        <charset val="204"/>
      </rPr>
      <t xml:space="preserve">НS</t>
    </r>
    <r>
      <rPr>
        <sz val="11"/>
        <rFont val="Arial Cyr"/>
        <family val="2"/>
        <charset val="204"/>
      </rPr>
      <t xml:space="preserve"> Hardener Отвердитель </t>
    </r>
  </si>
  <si>
    <t xml:space="preserve">RX Н-05</t>
  </si>
  <si>
    <t xml:space="preserve">REOFLEX  Отвердитель Optim</t>
  </si>
  <si>
    <t xml:space="preserve">RX Н-03</t>
  </si>
  <si>
    <t xml:space="preserve">REOFLEX  Отвердитель " Экспресс" 2+1</t>
  </si>
  <si>
    <t xml:space="preserve">RX Н-06</t>
  </si>
  <si>
    <t xml:space="preserve">REOFLEX  Отвердитель " Экспресс" 3+1</t>
  </si>
  <si>
    <t xml:space="preserve">Отвердители  для грунтов "Reoflex"</t>
  </si>
  <si>
    <t xml:space="preserve">RX Н-33</t>
  </si>
  <si>
    <t xml:space="preserve">REOFLEX  Отвердитель для эпоксидного грунта4+1</t>
  </si>
  <si>
    <t xml:space="preserve">RX Н-22</t>
  </si>
  <si>
    <t xml:space="preserve">REOFLEX  Кислотный отвердитель для фосфатирующего  грунта 1+1</t>
  </si>
  <si>
    <t xml:space="preserve">RX Н-12</t>
  </si>
  <si>
    <t xml:space="preserve">REOFLEX  Отвердитель для  грунта-выравнивателя по пластмассе  5+1</t>
  </si>
  <si>
    <t xml:space="preserve">RX Н-14</t>
  </si>
  <si>
    <t xml:space="preserve">REOFLEX  Отвердитель для  грунта 3+1</t>
  </si>
  <si>
    <t xml:space="preserve">RX Н-11</t>
  </si>
  <si>
    <t xml:space="preserve">REOFLEX  Отвердитель для  грунта 4+1</t>
  </si>
  <si>
    <t xml:space="preserve">RX Н-13</t>
  </si>
  <si>
    <t xml:space="preserve">REOFLEX  Отвердитель для  грунта 5+1</t>
  </si>
  <si>
    <t xml:space="preserve">Разбавители  "Reoflex"</t>
  </si>
  <si>
    <t xml:space="preserve">RX T-04</t>
  </si>
  <si>
    <t xml:space="preserve">REOFLEX Разбавитель для металликов </t>
  </si>
  <si>
    <t xml:space="preserve">RX T-01</t>
  </si>
  <si>
    <t xml:space="preserve">REOFLEX Разбавитель для акриловых ЛКМ  стандартный</t>
  </si>
  <si>
    <t xml:space="preserve">RX T-02</t>
  </si>
  <si>
    <t xml:space="preserve">REOFLEX Разбавитель для акриловых ЛКМ  медленный</t>
  </si>
  <si>
    <t xml:space="preserve">RX Т-06</t>
  </si>
  <si>
    <t xml:space="preserve">REOFLEX Разбавитель для переходов  CONVERTER (для акр эмалей и лаков)</t>
  </si>
  <si>
    <t xml:space="preserve">Спец.добавки и материалы для ЛКМ "Reoflex"</t>
  </si>
  <si>
    <t xml:space="preserve">RX N-02</t>
  </si>
  <si>
    <t xml:space="preserve">REOFLEX Антисиликон</t>
  </si>
  <si>
    <t xml:space="preserve">RX N-10</t>
  </si>
  <si>
    <t xml:space="preserve">REOFLEX Обезжириватель "Antisilicone Next"</t>
  </si>
  <si>
    <t xml:space="preserve">RX А-01</t>
  </si>
  <si>
    <t xml:space="preserve">REOFLEX Катализатор для акриловых ЛКМ</t>
  </si>
  <si>
    <t xml:space="preserve">Вспомогательные материалы "Reoflex"</t>
  </si>
  <si>
    <t xml:space="preserve">REOFLEX Защитный состав черный</t>
  </si>
  <si>
    <t xml:space="preserve">REOFLEX Защитный состав черный (евробаллон)</t>
  </si>
  <si>
    <t xml:space="preserve">REOFLEX Шовный кистевой герметик </t>
  </si>
  <si>
    <t xml:space="preserve">RX Е-01</t>
  </si>
  <si>
    <t xml:space="preserve">REOFLEX Грунт-эмаль черная матовая </t>
  </si>
  <si>
    <t xml:space="preserve">RX N-06</t>
  </si>
  <si>
    <t xml:space="preserve">REOFLEX Антигравий MS черный,серый (евробаллон)</t>
  </si>
  <si>
    <t xml:space="preserve">REOFLEX Антигравий HS черный (евробаллон)</t>
  </si>
  <si>
    <t xml:space="preserve">RX N-03</t>
  </si>
  <si>
    <t xml:space="preserve">REOFLEX Сухое проявочное покрытие, черный (картридж) 50г</t>
  </si>
  <si>
    <t xml:space="preserve">REOFLEX Сухое проявочное покрытие, оранжевый(картридж) 50г</t>
  </si>
  <si>
    <t xml:space="preserve">RX N-01</t>
  </si>
  <si>
    <t xml:space="preserve">REOFLEX Test cards Тест карты</t>
  </si>
  <si>
    <t xml:space="preserve">упк</t>
  </si>
  <si>
    <t xml:space="preserve">RX N-04</t>
  </si>
  <si>
    <t xml:space="preserve">REOFLEX 2К Полиэфирная смола комп (1кг+отв.25гр)</t>
  </si>
  <si>
    <t xml:space="preserve">RX N-07</t>
  </si>
  <si>
    <t xml:space="preserve">REOFLEX Рем.комплект (смола 0,25кг + стекломат 150гр/0,25м.кв + отвердитель 15гр)</t>
  </si>
  <si>
    <t xml:space="preserve">RX N-05</t>
  </si>
  <si>
    <t xml:space="preserve">REOFLEX Стекломат 300гр/1м.кв;  0,5 кв.м</t>
  </si>
  <si>
    <t xml:space="preserve">REOFLEX Стекломат 150гр/1м.кв; 0,5 кв.м</t>
  </si>
  <si>
    <t xml:space="preserve">м.кв</t>
  </si>
  <si>
    <t xml:space="preserve">REOFLEX Эмаль для бамперов (графит, серый , черный )</t>
  </si>
  <si>
    <t xml:space="preserve">new</t>
  </si>
  <si>
    <t xml:space="preserve">Аэрозольные материалы "Reoflex"</t>
  </si>
  <si>
    <t xml:space="preserve">REOFLEX 1К Грунт акриловый серый, черный аэрозоль</t>
  </si>
  <si>
    <t xml:space="preserve">мл</t>
  </si>
  <si>
    <t xml:space="preserve">RX C-04</t>
  </si>
  <si>
    <t xml:space="preserve">REOFLEX 1К Лак акриловый прозрачный, аэрозоль</t>
  </si>
  <si>
    <t xml:space="preserve">RX Р-05</t>
  </si>
  <si>
    <t xml:space="preserve">REOFLEX 1К Грунт по пластмассе серый, прозрачный аэрозоль</t>
  </si>
  <si>
    <t xml:space="preserve">RX Е-02</t>
  </si>
  <si>
    <t xml:space="preserve">REOFLEX 1К Эмаль для дисков ,серебристый, аэрозоль</t>
  </si>
  <si>
    <t xml:space="preserve">REOFLEX 1К Акриловая эмаль, черный-матовый, аэрозоль</t>
  </si>
  <si>
    <t xml:space="preserve">REOFLEX Антигравий MS черный,серый аэроз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;@"/>
    <numFmt numFmtId="167" formatCode="0.00%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0"/>
      <color rgb="FFFF0000"/>
      <name val="Arial Cyr"/>
      <family val="0"/>
    </font>
    <font>
      <sz val="24"/>
      <name val="Arial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b val="true"/>
      <u val="single"/>
      <sz val="12"/>
      <color rgb="FFFF0000"/>
      <name val="Courier New Cyr"/>
      <family val="3"/>
      <charset val="204"/>
    </font>
    <font>
      <b val="true"/>
      <u val="single"/>
      <sz val="11"/>
      <name val="Courier New Cyr"/>
      <family val="3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</font>
    <font>
      <b val="true"/>
      <sz val="9"/>
      <name val="Arial Cyr"/>
      <family val="2"/>
      <charset val="204"/>
    </font>
    <font>
      <b val="true"/>
      <sz val="11"/>
      <name val="Arial Cyr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FF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Abr_Prl" xfId="20"/>
    <cellStyle name="Обычный_BODY" xfId="21"/>
    <cellStyle name="Обычный_Mbh_otgruz 00" xfId="22"/>
    <cellStyle name="Обычный_PR01199" xfId="23"/>
    <cellStyle name="Обычный_Прайс autorepear ТД ЭКОПОЛ 15 июль 2005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101160</xdr:colOff>
      <xdr:row>18</xdr:row>
      <xdr:rowOff>47520</xdr:rowOff>
    </xdr:to>
    <xdr:sp>
      <xdr:nvSpPr>
        <xdr:cNvPr id="0" name="Text Box 4"/>
        <xdr:cNvSpPr/>
      </xdr:nvSpPr>
      <xdr:spPr>
        <a:xfrm>
          <a:off x="10635120" y="475308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5400</xdr:rowOff>
    </xdr:from>
    <xdr:to>
      <xdr:col>11</xdr:col>
      <xdr:colOff>101160</xdr:colOff>
      <xdr:row>16</xdr:row>
      <xdr:rowOff>142560</xdr:rowOff>
    </xdr:to>
    <xdr:sp>
      <xdr:nvSpPr>
        <xdr:cNvPr id="1" name="Text Box 5"/>
        <xdr:cNvSpPr/>
      </xdr:nvSpPr>
      <xdr:spPr>
        <a:xfrm>
          <a:off x="10635120" y="446724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101160</xdr:colOff>
      <xdr:row>19</xdr:row>
      <xdr:rowOff>47520</xdr:rowOff>
    </xdr:to>
    <xdr:sp>
      <xdr:nvSpPr>
        <xdr:cNvPr id="2" name="Text Box 53"/>
        <xdr:cNvSpPr/>
      </xdr:nvSpPr>
      <xdr:spPr>
        <a:xfrm>
          <a:off x="10635120" y="494352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01160</xdr:colOff>
      <xdr:row>17</xdr:row>
      <xdr:rowOff>142920</xdr:rowOff>
    </xdr:to>
    <xdr:sp>
      <xdr:nvSpPr>
        <xdr:cNvPr id="3" name="Text Box 54"/>
        <xdr:cNvSpPr/>
      </xdr:nvSpPr>
      <xdr:spPr>
        <a:xfrm>
          <a:off x="10635120" y="4657680"/>
          <a:ext cx="101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71720</xdr:rowOff>
    </xdr:from>
    <xdr:to>
      <xdr:col>3</xdr:col>
      <xdr:colOff>2602080</xdr:colOff>
      <xdr:row>5</xdr:row>
      <xdr:rowOff>199440</xdr:rowOff>
    </xdr:to>
    <xdr:pic>
      <xdr:nvPicPr>
        <xdr:cNvPr id="4" name="Рисунок 6" descr="reoflex.jpg"/>
        <xdr:cNvPicPr/>
      </xdr:nvPicPr>
      <xdr:blipFill>
        <a:blip r:embed="rId1"/>
        <a:stretch/>
      </xdr:blipFill>
      <xdr:spPr>
        <a:xfrm>
          <a:off x="471960" y="171720"/>
          <a:ext cx="324576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selection pane="topLeft" activeCell="D3" activeCellId="0" sqref="D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" width="5.13"/>
    <col collapsed="false" customWidth="false" hidden="false" outlineLevel="0" max="3" min="3" style="2" width="9.14"/>
    <col collapsed="false" customWidth="true" hidden="false" outlineLevel="0" max="4" min="4" style="1" width="72.56"/>
    <col collapsed="false" customWidth="true" hidden="false" outlineLevel="0" max="5" min="5" style="1" width="3.99"/>
    <col collapsed="false" customWidth="true" hidden="false" outlineLevel="0" max="6" min="6" style="3" width="8.14"/>
    <col collapsed="false" customWidth="true" hidden="false" outlineLevel="0" max="10" min="7" style="1" width="8.56"/>
    <col collapsed="false" customWidth="true" hidden="false" outlineLevel="0" max="11" min="11" style="4" width="16.13"/>
    <col collapsed="false" customWidth="true" hidden="false" outlineLevel="0" max="12" min="12" style="1" width="6.28"/>
    <col collapsed="false" customWidth="true" hidden="false" outlineLevel="0" max="13" min="13" style="5" width="11.99"/>
    <col collapsed="false" customWidth="true" hidden="true" outlineLevel="1" max="14" min="14" style="6" width="12.14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0"/>
      <c r="B1" s="0"/>
      <c r="C1" s="7"/>
      <c r="D1" s="8"/>
      <c r="E1" s="0"/>
      <c r="F1" s="9"/>
      <c r="G1" s="0"/>
      <c r="H1" s="0"/>
      <c r="I1" s="0"/>
      <c r="J1" s="10" t="s">
        <v>0</v>
      </c>
      <c r="K1" s="11"/>
      <c r="L1" s="0"/>
      <c r="M1" s="12"/>
      <c r="N1" s="13"/>
      <c r="O1" s="0"/>
      <c r="P1" s="0"/>
      <c r="Q1" s="0"/>
    </row>
    <row r="2" customFormat="false" ht="18" hidden="false" customHeight="true" outlineLevel="0" collapsed="false">
      <c r="A2" s="0"/>
      <c r="B2" s="0"/>
      <c r="C2" s="7"/>
      <c r="D2" s="14"/>
      <c r="E2" s="0"/>
      <c r="F2" s="9"/>
      <c r="G2" s="0"/>
      <c r="H2" s="0"/>
      <c r="I2" s="0"/>
      <c r="J2" s="0"/>
      <c r="K2" s="11"/>
      <c r="L2" s="0"/>
      <c r="M2" s="12"/>
      <c r="N2" s="13"/>
      <c r="O2" s="0"/>
      <c r="P2" s="0"/>
      <c r="Q2" s="0"/>
    </row>
    <row r="3" customFormat="false" ht="24" hidden="false" customHeight="true" outlineLevel="0" collapsed="false">
      <c r="A3" s="9"/>
      <c r="B3" s="9"/>
      <c r="C3" s="15"/>
      <c r="D3" s="14"/>
      <c r="E3" s="9"/>
      <c r="F3" s="9"/>
      <c r="G3" s="9"/>
      <c r="H3" s="9"/>
      <c r="I3" s="9"/>
      <c r="J3" s="9"/>
      <c r="K3" s="11"/>
      <c r="L3" s="9"/>
      <c r="M3" s="16"/>
      <c r="N3" s="17"/>
      <c r="O3" s="9"/>
      <c r="P3" s="9"/>
      <c r="Q3" s="9"/>
    </row>
    <row r="4" customFormat="false" ht="19.5" hidden="false" customHeight="true" outlineLevel="0" collapsed="false">
      <c r="A4" s="9"/>
      <c r="B4" s="9"/>
      <c r="C4" s="15"/>
      <c r="D4" s="14"/>
      <c r="E4" s="9"/>
      <c r="F4" s="9"/>
      <c r="G4" s="9"/>
      <c r="H4" s="9"/>
      <c r="I4" s="9"/>
      <c r="J4" s="9"/>
      <c r="K4" s="11"/>
      <c r="L4" s="9"/>
      <c r="M4" s="16"/>
      <c r="N4" s="17"/>
      <c r="O4" s="9"/>
      <c r="P4" s="9"/>
      <c r="Q4" s="9"/>
    </row>
    <row r="5" customFormat="false" ht="15.75" hidden="false" customHeight="true" outlineLevel="0" collapsed="false">
      <c r="A5" s="9"/>
      <c r="B5" s="9"/>
      <c r="C5" s="15"/>
      <c r="D5" s="18"/>
      <c r="E5" s="9"/>
      <c r="F5" s="9"/>
      <c r="G5" s="9"/>
      <c r="H5" s="9"/>
      <c r="I5" s="9"/>
      <c r="J5" s="9"/>
      <c r="K5" s="11"/>
      <c r="L5" s="9"/>
      <c r="M5" s="16"/>
      <c r="N5" s="17"/>
      <c r="O5" s="9"/>
      <c r="P5" s="9"/>
      <c r="Q5" s="9"/>
    </row>
    <row r="6" customFormat="false" ht="30" hidden="false" customHeight="true" outlineLevel="0" collapsed="false">
      <c r="A6" s="9"/>
      <c r="B6" s="9"/>
      <c r="C6" s="15"/>
      <c r="D6" s="18"/>
      <c r="E6" s="9"/>
      <c r="F6" s="9"/>
      <c r="G6" s="9"/>
      <c r="H6" s="9"/>
      <c r="I6" s="9"/>
      <c r="J6" s="9"/>
      <c r="K6" s="11"/>
      <c r="L6" s="9"/>
      <c r="M6" s="16"/>
      <c r="N6" s="19"/>
      <c r="O6" s="20"/>
      <c r="P6" s="21" t="s">
        <v>1</v>
      </c>
      <c r="Q6" s="9"/>
    </row>
    <row r="7" customFormat="false" ht="19.5" hidden="false" customHeight="true" outlineLevel="0" collapsed="false">
      <c r="A7" s="22"/>
      <c r="B7" s="23"/>
      <c r="C7" s="24"/>
      <c r="D7" s="25" t="s">
        <v>2</v>
      </c>
      <c r="E7" s="23"/>
      <c r="F7" s="26"/>
      <c r="G7" s="23"/>
      <c r="H7" s="23"/>
      <c r="I7" s="23"/>
      <c r="J7" s="23"/>
      <c r="K7" s="27"/>
      <c r="L7" s="23"/>
      <c r="M7" s="28" t="s">
        <v>3</v>
      </c>
      <c r="N7" s="29" t="s">
        <v>4</v>
      </c>
      <c r="O7" s="30" t="s">
        <v>5</v>
      </c>
      <c r="P7" s="31" t="n">
        <v>0</v>
      </c>
      <c r="Q7" s="32"/>
    </row>
    <row r="8" customFormat="false" ht="19.5" hidden="false" customHeight="true" outlineLevel="0" collapsed="false">
      <c r="A8" s="33"/>
      <c r="B8" s="34"/>
      <c r="C8" s="35"/>
      <c r="D8" s="36"/>
      <c r="E8" s="34"/>
      <c r="F8" s="37"/>
      <c r="G8" s="34"/>
      <c r="H8" s="34"/>
      <c r="I8" s="34"/>
      <c r="J8" s="36"/>
      <c r="K8" s="38"/>
      <c r="L8" s="34"/>
      <c r="M8" s="39" t="n">
        <v>42772</v>
      </c>
      <c r="N8" s="40"/>
      <c r="O8" s="41" t="n">
        <v>0</v>
      </c>
      <c r="P8" s="42" t="n">
        <v>1</v>
      </c>
      <c r="Q8" s="43"/>
    </row>
    <row r="9" customFormat="false" ht="70.5" hidden="false" customHeight="true" outlineLevel="0" collapsed="false">
      <c r="A9" s="44" t="s">
        <v>6</v>
      </c>
      <c r="B9" s="44" t="s">
        <v>7</v>
      </c>
      <c r="C9" s="45" t="s">
        <v>8</v>
      </c>
      <c r="D9" s="46" t="s">
        <v>9</v>
      </c>
      <c r="E9" s="47" t="s">
        <v>10</v>
      </c>
      <c r="F9" s="46" t="s">
        <v>11</v>
      </c>
      <c r="G9" s="47" t="s">
        <v>12</v>
      </c>
      <c r="H9" s="47" t="s">
        <v>13</v>
      </c>
      <c r="I9" s="47" t="s">
        <v>14</v>
      </c>
      <c r="J9" s="47" t="s">
        <v>15</v>
      </c>
      <c r="K9" s="46" t="s">
        <v>16</v>
      </c>
      <c r="L9" s="48" t="s">
        <v>17</v>
      </c>
      <c r="M9" s="49" t="s">
        <v>18</v>
      </c>
      <c r="N9" s="50"/>
      <c r="O9" s="51" t="s">
        <v>19</v>
      </c>
      <c r="P9" s="51" t="s">
        <v>20</v>
      </c>
      <c r="Q9" s="52" t="s">
        <v>21</v>
      </c>
    </row>
    <row r="10" customFormat="false" ht="18" hidden="false" customHeight="true" outlineLevel="0" collapsed="false">
      <c r="A10" s="53" t="s">
        <v>22</v>
      </c>
      <c r="B10" s="54"/>
      <c r="C10" s="55"/>
      <c r="D10" s="56"/>
      <c r="E10" s="56"/>
      <c r="F10" s="57"/>
      <c r="G10" s="57"/>
      <c r="H10" s="57"/>
      <c r="I10" s="57"/>
      <c r="J10" s="57"/>
      <c r="K10" s="58"/>
      <c r="L10" s="59"/>
      <c r="M10" s="60"/>
      <c r="N10" s="61"/>
      <c r="O10" s="62"/>
      <c r="P10" s="62"/>
      <c r="Q10" s="57"/>
    </row>
    <row r="11" customFormat="false" ht="15.75" hidden="false" customHeight="true" outlineLevel="0" collapsed="false">
      <c r="A11" s="63"/>
      <c r="B11" s="64" t="s">
        <v>23</v>
      </c>
      <c r="C11" s="65"/>
      <c r="D11" s="66"/>
      <c r="E11" s="66"/>
      <c r="F11" s="67"/>
      <c r="G11" s="68"/>
      <c r="H11" s="68"/>
      <c r="I11" s="68"/>
      <c r="J11" s="68"/>
      <c r="K11" s="69"/>
      <c r="L11" s="70"/>
      <c r="M11" s="71"/>
      <c r="N11" s="72"/>
      <c r="O11" s="73"/>
      <c r="P11" s="73"/>
      <c r="Q11" s="74"/>
    </row>
    <row r="12" s="86" customFormat="true" ht="15.75" hidden="false" customHeight="false" outlineLevel="0" collapsed="false">
      <c r="A12" s="75"/>
      <c r="B12" s="76"/>
      <c r="C12" s="77" t="s">
        <v>24</v>
      </c>
      <c r="D12" s="78" t="s">
        <v>25</v>
      </c>
      <c r="E12" s="78"/>
      <c r="F12" s="79"/>
      <c r="G12" s="79" t="s">
        <v>26</v>
      </c>
      <c r="H12" s="79" t="n">
        <v>0.5</v>
      </c>
      <c r="I12" s="79" t="s">
        <v>27</v>
      </c>
      <c r="J12" s="79" t="n">
        <v>8</v>
      </c>
      <c r="K12" s="80" t="s">
        <v>28</v>
      </c>
      <c r="L12" s="81" t="s">
        <v>29</v>
      </c>
      <c r="M12" s="82" t="n">
        <v>306</v>
      </c>
      <c r="N12" s="83"/>
      <c r="O12" s="73" t="n">
        <f aca="false">IF(N12&gt;0,N12,M12)-(IF(N12&gt;0,N12,M12)*$O$8)</f>
        <v>306</v>
      </c>
      <c r="P12" s="84" t="n">
        <f aca="false">O12*$P$8</f>
        <v>306</v>
      </c>
      <c r="Q12" s="85" t="n">
        <f aca="false">P12/H12</f>
        <v>612</v>
      </c>
    </row>
    <row r="13" s="86" customFormat="true" ht="15.75" hidden="false" customHeight="false" outlineLevel="0" collapsed="false">
      <c r="A13" s="75"/>
      <c r="B13" s="76"/>
      <c r="C13" s="77" t="s">
        <v>30</v>
      </c>
      <c r="D13" s="78" t="s">
        <v>31</v>
      </c>
      <c r="E13" s="78"/>
      <c r="F13" s="79"/>
      <c r="G13" s="79" t="s">
        <v>26</v>
      </c>
      <c r="H13" s="79" t="n">
        <v>0.5</v>
      </c>
      <c r="I13" s="79" t="s">
        <v>27</v>
      </c>
      <c r="J13" s="79" t="n">
        <v>8</v>
      </c>
      <c r="K13" s="80" t="s">
        <v>28</v>
      </c>
      <c r="L13" s="81" t="s">
        <v>29</v>
      </c>
      <c r="M13" s="82" t="n">
        <v>297</v>
      </c>
      <c r="N13" s="83"/>
      <c r="O13" s="73" t="n">
        <f aca="false">IF(N13&gt;0,N13,M13)-(IF(N13&gt;0,N13,M13)*$O$8)</f>
        <v>297</v>
      </c>
      <c r="P13" s="84" t="n">
        <f aca="false">O13*$P$8</f>
        <v>297</v>
      </c>
      <c r="Q13" s="85" t="n">
        <f aca="false">P13/H13</f>
        <v>594</v>
      </c>
    </row>
    <row r="14" s="86" customFormat="true" ht="15.75" hidden="false" customHeight="false" outlineLevel="0" collapsed="false">
      <c r="A14" s="75"/>
      <c r="B14" s="76"/>
      <c r="C14" s="77" t="s">
        <v>32</v>
      </c>
      <c r="D14" s="78" t="s">
        <v>33</v>
      </c>
      <c r="E14" s="78"/>
      <c r="F14" s="79"/>
      <c r="G14" s="79" t="s">
        <v>26</v>
      </c>
      <c r="H14" s="79" t="n">
        <v>1</v>
      </c>
      <c r="I14" s="79" t="s">
        <v>34</v>
      </c>
      <c r="J14" s="79" t="n">
        <v>4</v>
      </c>
      <c r="K14" s="80" t="s">
        <v>28</v>
      </c>
      <c r="L14" s="81" t="s">
        <v>29</v>
      </c>
      <c r="M14" s="82" t="n">
        <v>483</v>
      </c>
      <c r="N14" s="83"/>
      <c r="O14" s="73" t="n">
        <f aca="false">IF(N14&gt;0,N14,M14)-(IF(N14&gt;0,N14,M14)*$O$8)</f>
        <v>483</v>
      </c>
      <c r="P14" s="84" t="n">
        <f aca="false">O14*$P$8</f>
        <v>483</v>
      </c>
      <c r="Q14" s="85" t="n">
        <f aca="false">P14/H14</f>
        <v>483</v>
      </c>
    </row>
    <row r="15" s="94" customFormat="true" ht="15" hidden="false" customHeight="false" outlineLevel="0" collapsed="false">
      <c r="A15" s="87"/>
      <c r="B15" s="88"/>
      <c r="C15" s="77" t="s">
        <v>35</v>
      </c>
      <c r="D15" s="89" t="s">
        <v>36</v>
      </c>
      <c r="E15" s="90"/>
      <c r="F15" s="91"/>
      <c r="G15" s="92" t="s">
        <v>37</v>
      </c>
      <c r="H15" s="92" t="n">
        <v>0.8</v>
      </c>
      <c r="I15" s="92" t="s">
        <v>34</v>
      </c>
      <c r="J15" s="92" t="n">
        <v>6</v>
      </c>
      <c r="K15" s="69" t="s">
        <v>28</v>
      </c>
      <c r="L15" s="70" t="s">
        <v>29</v>
      </c>
      <c r="M15" s="82" t="n">
        <v>437</v>
      </c>
      <c r="N15" s="83"/>
      <c r="O15" s="73" t="n">
        <f aca="false">IF(N15&gt;0,N15,M15)-(IF(N15&gt;0,N15,M15)*$O$8)</f>
        <v>437</v>
      </c>
      <c r="P15" s="73" t="n">
        <f aca="false">O15*$P$8</f>
        <v>437</v>
      </c>
      <c r="Q15" s="93" t="n">
        <f aca="false">P15/H15</f>
        <v>546.25</v>
      </c>
    </row>
    <row r="16" s="94" customFormat="true" ht="15" hidden="false" customHeight="false" outlineLevel="0" collapsed="false">
      <c r="A16" s="87"/>
      <c r="B16" s="88"/>
      <c r="C16" s="77" t="s">
        <v>38</v>
      </c>
      <c r="D16" s="89" t="s">
        <v>39</v>
      </c>
      <c r="E16" s="90"/>
      <c r="F16" s="79"/>
      <c r="G16" s="92" t="s">
        <v>26</v>
      </c>
      <c r="H16" s="92" t="n">
        <v>0.6</v>
      </c>
      <c r="I16" s="92" t="s">
        <v>27</v>
      </c>
      <c r="J16" s="92" t="n">
        <v>8</v>
      </c>
      <c r="K16" s="69" t="s">
        <v>28</v>
      </c>
      <c r="L16" s="70" t="s">
        <v>29</v>
      </c>
      <c r="M16" s="82" t="n">
        <v>243</v>
      </c>
      <c r="N16" s="83"/>
      <c r="O16" s="73" t="n">
        <f aca="false">IF(N16&gt;0,N16,M16)-(IF(N16&gt;0,N16,M16)*$O$8)</f>
        <v>243</v>
      </c>
      <c r="P16" s="73" t="n">
        <f aca="false">O16*$P$8</f>
        <v>243</v>
      </c>
      <c r="Q16" s="93" t="n">
        <f aca="false">P16/H16</f>
        <v>405</v>
      </c>
    </row>
    <row r="17" s="94" customFormat="true" ht="15" hidden="false" customHeight="false" outlineLevel="0" collapsed="false">
      <c r="A17" s="87"/>
      <c r="B17" s="88"/>
      <c r="C17" s="77" t="s">
        <v>38</v>
      </c>
      <c r="D17" s="89" t="s">
        <v>39</v>
      </c>
      <c r="E17" s="90"/>
      <c r="F17" s="79"/>
      <c r="G17" s="92" t="s">
        <v>26</v>
      </c>
      <c r="H17" s="92" t="n">
        <v>1</v>
      </c>
      <c r="I17" s="92" t="s">
        <v>27</v>
      </c>
      <c r="J17" s="92" t="n">
        <v>8</v>
      </c>
      <c r="K17" s="69" t="s">
        <v>28</v>
      </c>
      <c r="L17" s="70" t="s">
        <v>29</v>
      </c>
      <c r="M17" s="82" t="n">
        <v>301</v>
      </c>
      <c r="N17" s="83"/>
      <c r="O17" s="73" t="n">
        <f aca="false">IF(N17&gt;0,N17,M17)-(IF(N17&gt;0,N17,M17)*$O$8)</f>
        <v>301</v>
      </c>
      <c r="P17" s="73" t="n">
        <f aca="false">O17*$P$8</f>
        <v>301</v>
      </c>
      <c r="Q17" s="93" t="n">
        <f aca="false">P17/H17</f>
        <v>301</v>
      </c>
    </row>
    <row r="18" s="96" customFormat="true" ht="15" hidden="false" customHeight="false" outlineLevel="0" collapsed="false">
      <c r="A18" s="63"/>
      <c r="B18" s="95"/>
      <c r="C18" s="77" t="s">
        <v>38</v>
      </c>
      <c r="D18" s="89" t="s">
        <v>39</v>
      </c>
      <c r="E18" s="90"/>
      <c r="F18" s="91"/>
      <c r="G18" s="92" t="s">
        <v>26</v>
      </c>
      <c r="H18" s="92" t="n">
        <v>2</v>
      </c>
      <c r="I18" s="92" t="s">
        <v>27</v>
      </c>
      <c r="J18" s="92" t="n">
        <v>3</v>
      </c>
      <c r="K18" s="69" t="s">
        <v>28</v>
      </c>
      <c r="L18" s="70" t="s">
        <v>29</v>
      </c>
      <c r="M18" s="82" t="n">
        <v>542</v>
      </c>
      <c r="N18" s="83"/>
      <c r="O18" s="73" t="n">
        <f aca="false">IF(N18&gt;0,N18,M18)-(IF(N18&gt;0,N18,M18)*$O$8)</f>
        <v>542</v>
      </c>
      <c r="P18" s="73" t="n">
        <f aca="false">O18*$P$8</f>
        <v>542</v>
      </c>
      <c r="Q18" s="93" t="n">
        <f aca="false">P18/H18</f>
        <v>271</v>
      </c>
    </row>
    <row r="19" s="96" customFormat="true" ht="15" hidden="false" customHeight="false" outlineLevel="0" collapsed="false">
      <c r="A19" s="63"/>
      <c r="B19" s="95"/>
      <c r="C19" s="77" t="s">
        <v>40</v>
      </c>
      <c r="D19" s="89" t="s">
        <v>41</v>
      </c>
      <c r="E19" s="90"/>
      <c r="F19" s="79"/>
      <c r="G19" s="92" t="s">
        <v>26</v>
      </c>
      <c r="H19" s="92" t="n">
        <v>0.6</v>
      </c>
      <c r="I19" s="92" t="s">
        <v>27</v>
      </c>
      <c r="J19" s="92" t="n">
        <v>8</v>
      </c>
      <c r="K19" s="69" t="s">
        <v>28</v>
      </c>
      <c r="L19" s="70" t="s">
        <v>29</v>
      </c>
      <c r="M19" s="82" t="n">
        <v>253</v>
      </c>
      <c r="N19" s="83"/>
      <c r="O19" s="73" t="n">
        <f aca="false">IF(N19&gt;0,N19,M19)-(IF(N19&gt;0,N19,M19)*$O$8)</f>
        <v>253</v>
      </c>
      <c r="P19" s="73" t="n">
        <f aca="false">O19*$P$8</f>
        <v>253</v>
      </c>
      <c r="Q19" s="93" t="n">
        <f aca="false">P19/H19</f>
        <v>421.666666666667</v>
      </c>
    </row>
    <row r="20" s="96" customFormat="true" ht="15" hidden="false" customHeight="false" outlineLevel="0" collapsed="false">
      <c r="A20" s="63"/>
      <c r="B20" s="95"/>
      <c r="C20" s="77" t="s">
        <v>40</v>
      </c>
      <c r="D20" s="89" t="s">
        <v>41</v>
      </c>
      <c r="E20" s="90"/>
      <c r="F20" s="79"/>
      <c r="G20" s="92" t="s">
        <v>26</v>
      </c>
      <c r="H20" s="92" t="n">
        <v>1</v>
      </c>
      <c r="I20" s="92" t="s">
        <v>27</v>
      </c>
      <c r="J20" s="92" t="n">
        <v>8</v>
      </c>
      <c r="K20" s="69" t="s">
        <v>28</v>
      </c>
      <c r="L20" s="70" t="s">
        <v>29</v>
      </c>
      <c r="M20" s="82" t="n">
        <v>314</v>
      </c>
      <c r="N20" s="83"/>
      <c r="O20" s="73" t="n">
        <f aca="false">IF(N20&gt;0,N20,M20)-(IF(N20&gt;0,N20,M20)*$O$8)</f>
        <v>314</v>
      </c>
      <c r="P20" s="73" t="n">
        <f aca="false">O20*$P$8</f>
        <v>314</v>
      </c>
      <c r="Q20" s="93" t="n">
        <f aca="false">P20/H20</f>
        <v>314</v>
      </c>
    </row>
    <row r="21" s="94" customFormat="true" ht="15" hidden="false" customHeight="false" outlineLevel="0" collapsed="false">
      <c r="A21" s="87"/>
      <c r="B21" s="88"/>
      <c r="C21" s="77" t="s">
        <v>40</v>
      </c>
      <c r="D21" s="89" t="s">
        <v>41</v>
      </c>
      <c r="E21" s="90"/>
      <c r="F21" s="91"/>
      <c r="G21" s="92" t="s">
        <v>26</v>
      </c>
      <c r="H21" s="92" t="n">
        <v>2</v>
      </c>
      <c r="I21" s="92" t="s">
        <v>27</v>
      </c>
      <c r="J21" s="92" t="n">
        <v>3</v>
      </c>
      <c r="K21" s="69" t="s">
        <v>28</v>
      </c>
      <c r="L21" s="70" t="s">
        <v>29</v>
      </c>
      <c r="M21" s="82" t="n">
        <v>567</v>
      </c>
      <c r="N21" s="83"/>
      <c r="O21" s="73" t="n">
        <f aca="false">IF(N21&gt;0,N21,M21)-(IF(N21&gt;0,N21,M21)*$O$8)</f>
        <v>567</v>
      </c>
      <c r="P21" s="73" t="n">
        <f aca="false">O21*$P$8</f>
        <v>567</v>
      </c>
      <c r="Q21" s="93" t="n">
        <f aca="false">P21/H21</f>
        <v>283.5</v>
      </c>
    </row>
    <row r="22" s="94" customFormat="true" ht="15" hidden="false" customHeight="false" outlineLevel="0" collapsed="false">
      <c r="A22" s="87"/>
      <c r="B22" s="88"/>
      <c r="C22" s="77" t="s">
        <v>42</v>
      </c>
      <c r="D22" s="89" t="s">
        <v>43</v>
      </c>
      <c r="E22" s="90"/>
      <c r="F22" s="79"/>
      <c r="G22" s="92" t="s">
        <v>26</v>
      </c>
      <c r="H22" s="92" t="n">
        <v>0.5</v>
      </c>
      <c r="I22" s="92" t="s">
        <v>27</v>
      </c>
      <c r="J22" s="92" t="n">
        <v>8</v>
      </c>
      <c r="K22" s="69" t="s">
        <v>28</v>
      </c>
      <c r="L22" s="70" t="s">
        <v>29</v>
      </c>
      <c r="M22" s="82" t="n">
        <v>234</v>
      </c>
      <c r="N22" s="83"/>
      <c r="O22" s="73" t="n">
        <f aca="false">IF(N22&gt;0,N22,M22)-(IF(N22&gt;0,N22,M22)*$O$8)</f>
        <v>234</v>
      </c>
      <c r="P22" s="73" t="n">
        <f aca="false">O22*$P$8</f>
        <v>234</v>
      </c>
      <c r="Q22" s="93" t="n">
        <f aca="false">P22/H22</f>
        <v>468</v>
      </c>
    </row>
    <row r="23" s="94" customFormat="true" ht="15" hidden="false" customHeight="false" outlineLevel="0" collapsed="false">
      <c r="A23" s="87"/>
      <c r="B23" s="88"/>
      <c r="C23" s="77" t="s">
        <v>42</v>
      </c>
      <c r="D23" s="89" t="s">
        <v>43</v>
      </c>
      <c r="E23" s="90"/>
      <c r="F23" s="79"/>
      <c r="G23" s="92" t="s">
        <v>26</v>
      </c>
      <c r="H23" s="92" t="n">
        <v>1</v>
      </c>
      <c r="I23" s="92" t="s">
        <v>27</v>
      </c>
      <c r="J23" s="92" t="n">
        <v>8</v>
      </c>
      <c r="K23" s="69" t="s">
        <v>28</v>
      </c>
      <c r="L23" s="70" t="s">
        <v>29</v>
      </c>
      <c r="M23" s="82" t="n">
        <v>336</v>
      </c>
      <c r="N23" s="83"/>
      <c r="O23" s="73" t="n">
        <f aca="false">IF(N23&gt;0,N23,M23)-(IF(N23&gt;0,N23,M23)*$O$8)</f>
        <v>336</v>
      </c>
      <c r="P23" s="73" t="n">
        <f aca="false">O23*$P$8</f>
        <v>336</v>
      </c>
      <c r="Q23" s="93" t="n">
        <f aca="false">P23/H23</f>
        <v>336</v>
      </c>
    </row>
    <row r="24" s="94" customFormat="true" ht="21.75" hidden="false" customHeight="true" outlineLevel="0" collapsed="false">
      <c r="A24" s="87"/>
      <c r="B24" s="88"/>
      <c r="C24" s="77" t="s">
        <v>42</v>
      </c>
      <c r="D24" s="89" t="s">
        <v>43</v>
      </c>
      <c r="E24" s="90"/>
      <c r="F24" s="91"/>
      <c r="G24" s="92" t="s">
        <v>26</v>
      </c>
      <c r="H24" s="92" t="n">
        <v>2</v>
      </c>
      <c r="I24" s="92" t="s">
        <v>27</v>
      </c>
      <c r="J24" s="92" t="n">
        <v>3</v>
      </c>
      <c r="K24" s="69" t="s">
        <v>28</v>
      </c>
      <c r="L24" s="70" t="s">
        <v>29</v>
      </c>
      <c r="M24" s="82" t="n">
        <v>605</v>
      </c>
      <c r="N24" s="83"/>
      <c r="O24" s="73" t="n">
        <f aca="false">IF(N24&gt;0,N24,M24)-(IF(N24&gt;0,N24,M24)*$O$8)</f>
        <v>605</v>
      </c>
      <c r="P24" s="73" t="n">
        <f aca="false">O24*$P$8</f>
        <v>605</v>
      </c>
      <c r="Q24" s="93" t="n">
        <f aca="false">P24/H24</f>
        <v>302.5</v>
      </c>
    </row>
    <row r="25" s="94" customFormat="true" ht="21.75" hidden="false" customHeight="true" outlineLevel="0" collapsed="false">
      <c r="A25" s="87"/>
      <c r="B25" s="88"/>
      <c r="C25" s="77" t="s">
        <v>44</v>
      </c>
      <c r="D25" s="89" t="s">
        <v>45</v>
      </c>
      <c r="E25" s="90"/>
      <c r="F25" s="79"/>
      <c r="G25" s="92" t="s">
        <v>26</v>
      </c>
      <c r="H25" s="92" t="n">
        <v>0.5</v>
      </c>
      <c r="I25" s="92" t="s">
        <v>27</v>
      </c>
      <c r="J25" s="92" t="n">
        <v>8</v>
      </c>
      <c r="K25" s="69" t="s">
        <v>28</v>
      </c>
      <c r="L25" s="70" t="s">
        <v>29</v>
      </c>
      <c r="M25" s="82" t="n">
        <v>304</v>
      </c>
      <c r="N25" s="83"/>
      <c r="O25" s="73" t="n">
        <f aca="false">IF(N25&gt;0,N25,M25)-(IF(N25&gt;0,N25,M25)*$O$8)</f>
        <v>304</v>
      </c>
      <c r="P25" s="73" t="n">
        <f aca="false">O25*$P$8</f>
        <v>304</v>
      </c>
      <c r="Q25" s="93" t="n">
        <f aca="false">P25/H25</f>
        <v>608</v>
      </c>
    </row>
    <row r="26" s="94" customFormat="true" ht="21.75" hidden="false" customHeight="true" outlineLevel="0" collapsed="false">
      <c r="A26" s="87"/>
      <c r="B26" s="88"/>
      <c r="C26" s="77" t="s">
        <v>44</v>
      </c>
      <c r="D26" s="89" t="s">
        <v>45</v>
      </c>
      <c r="E26" s="90"/>
      <c r="F26" s="79"/>
      <c r="G26" s="92" t="s">
        <v>26</v>
      </c>
      <c r="H26" s="92" t="n">
        <v>1</v>
      </c>
      <c r="I26" s="92" t="s">
        <v>27</v>
      </c>
      <c r="J26" s="92" t="n">
        <v>8</v>
      </c>
      <c r="K26" s="69" t="s">
        <v>28</v>
      </c>
      <c r="L26" s="70" t="s">
        <v>29</v>
      </c>
      <c r="M26" s="82" t="n">
        <v>482</v>
      </c>
      <c r="N26" s="83"/>
      <c r="O26" s="73" t="n">
        <f aca="false">IF(N26&gt;0,N26,M26)-(IF(N26&gt;0,N26,M26)*$O$8)</f>
        <v>482</v>
      </c>
      <c r="P26" s="73" t="n">
        <f aca="false">O26*$P$8</f>
        <v>482</v>
      </c>
      <c r="Q26" s="93" t="n">
        <f aca="false">P26/H26</f>
        <v>482</v>
      </c>
    </row>
    <row r="27" s="94" customFormat="true" ht="21.75" hidden="false" customHeight="true" outlineLevel="0" collapsed="false">
      <c r="A27" s="87"/>
      <c r="B27" s="88"/>
      <c r="C27" s="77" t="s">
        <v>44</v>
      </c>
      <c r="D27" s="89" t="s">
        <v>45</v>
      </c>
      <c r="E27" s="90"/>
      <c r="F27" s="97"/>
      <c r="G27" s="92" t="s">
        <v>26</v>
      </c>
      <c r="H27" s="92" t="n">
        <v>2</v>
      </c>
      <c r="I27" s="92" t="s">
        <v>27</v>
      </c>
      <c r="J27" s="92" t="n">
        <v>4</v>
      </c>
      <c r="K27" s="69" t="s">
        <v>28</v>
      </c>
      <c r="L27" s="70" t="s">
        <v>29</v>
      </c>
      <c r="M27" s="82" t="n">
        <v>863</v>
      </c>
      <c r="N27" s="83"/>
      <c r="O27" s="73" t="n">
        <f aca="false">IF(N27&gt;0,N27,M27)-(IF(N27&gt;0,N27,M27)*$O$8)</f>
        <v>863</v>
      </c>
      <c r="P27" s="73" t="n">
        <f aca="false">O27*$P$8</f>
        <v>863</v>
      </c>
      <c r="Q27" s="93" t="n">
        <f aca="false">P27/H27</f>
        <v>431.5</v>
      </c>
    </row>
    <row r="28" s="94" customFormat="true" ht="21.75" hidden="false" customHeight="true" outlineLevel="0" collapsed="false">
      <c r="A28" s="87"/>
      <c r="B28" s="88"/>
      <c r="C28" s="77" t="s">
        <v>46</v>
      </c>
      <c r="D28" s="89" t="s">
        <v>47</v>
      </c>
      <c r="E28" s="90"/>
      <c r="F28" s="79"/>
      <c r="G28" s="92" t="s">
        <v>26</v>
      </c>
      <c r="H28" s="92" t="n">
        <v>0.6</v>
      </c>
      <c r="I28" s="92" t="s">
        <v>27</v>
      </c>
      <c r="J28" s="92" t="n">
        <v>8</v>
      </c>
      <c r="K28" s="69" t="s">
        <v>28</v>
      </c>
      <c r="L28" s="70" t="s">
        <v>29</v>
      </c>
      <c r="M28" s="82" t="n">
        <v>299</v>
      </c>
      <c r="N28" s="83"/>
      <c r="O28" s="73" t="n">
        <f aca="false">IF(N28&gt;0,N28,M28)-(IF(N28&gt;0,N28,M28)*$O$8)</f>
        <v>299</v>
      </c>
      <c r="P28" s="73" t="n">
        <f aca="false">O28*$P$8</f>
        <v>299</v>
      </c>
      <c r="Q28" s="93" t="n">
        <f aca="false">P28/H28</f>
        <v>498.333333333333</v>
      </c>
    </row>
    <row r="29" s="94" customFormat="true" ht="21.75" hidden="false" customHeight="true" outlineLevel="0" collapsed="false">
      <c r="A29" s="87"/>
      <c r="B29" s="88"/>
      <c r="C29" s="77" t="s">
        <v>46</v>
      </c>
      <c r="D29" s="89" t="s">
        <v>47</v>
      </c>
      <c r="E29" s="90"/>
      <c r="F29" s="79"/>
      <c r="G29" s="92" t="s">
        <v>26</v>
      </c>
      <c r="H29" s="92" t="n">
        <v>1</v>
      </c>
      <c r="I29" s="92" t="s">
        <v>27</v>
      </c>
      <c r="J29" s="92" t="n">
        <v>8</v>
      </c>
      <c r="K29" s="69" t="s">
        <v>28</v>
      </c>
      <c r="L29" s="70" t="s">
        <v>29</v>
      </c>
      <c r="M29" s="82" t="n">
        <v>355</v>
      </c>
      <c r="N29" s="83"/>
      <c r="O29" s="73" t="n">
        <f aca="false">IF(N29&gt;0,N29,M29)-(IF(N29&gt;0,N29,M29)*$O$8)</f>
        <v>355</v>
      </c>
      <c r="P29" s="73" t="n">
        <f aca="false">O29*$P$8</f>
        <v>355</v>
      </c>
      <c r="Q29" s="93" t="n">
        <f aca="false">P29/H29</f>
        <v>355</v>
      </c>
    </row>
    <row r="30" s="94" customFormat="true" ht="15.75" hidden="false" customHeight="false" outlineLevel="0" collapsed="false">
      <c r="A30" s="87"/>
      <c r="B30" s="88"/>
      <c r="C30" s="98" t="s">
        <v>46</v>
      </c>
      <c r="D30" s="99" t="s">
        <v>47</v>
      </c>
      <c r="E30" s="100"/>
      <c r="F30" s="101"/>
      <c r="G30" s="102" t="s">
        <v>26</v>
      </c>
      <c r="H30" s="102" t="n">
        <v>2</v>
      </c>
      <c r="I30" s="102" t="s">
        <v>27</v>
      </c>
      <c r="J30" s="102" t="n">
        <v>3</v>
      </c>
      <c r="K30" s="103" t="s">
        <v>28</v>
      </c>
      <c r="L30" s="104" t="s">
        <v>29</v>
      </c>
      <c r="M30" s="105" t="n">
        <v>636</v>
      </c>
      <c r="N30" s="106"/>
      <c r="O30" s="107" t="n">
        <f aca="false">IF(N30&gt;0,N30,M30)-(IF(N30&gt;0,N30,M30)*$O$8)</f>
        <v>636</v>
      </c>
      <c r="P30" s="107" t="n">
        <f aca="false">O30*$P$8</f>
        <v>636</v>
      </c>
      <c r="Q30" s="108" t="n">
        <f aca="false">P30/H30</f>
        <v>318</v>
      </c>
    </row>
    <row r="31" customFormat="false" ht="15.75" hidden="false" customHeight="true" outlineLevel="0" collapsed="false">
      <c r="A31" s="63"/>
      <c r="B31" s="64" t="s">
        <v>48</v>
      </c>
      <c r="C31" s="109"/>
      <c r="D31" s="110"/>
      <c r="E31" s="110"/>
      <c r="F31" s="111"/>
      <c r="G31" s="59"/>
      <c r="H31" s="59"/>
      <c r="I31" s="59"/>
      <c r="J31" s="59"/>
      <c r="K31" s="58"/>
      <c r="L31" s="59"/>
      <c r="M31" s="112"/>
      <c r="N31" s="113"/>
      <c r="O31" s="62"/>
      <c r="P31" s="62"/>
      <c r="Q31" s="114"/>
    </row>
    <row r="32" s="96" customFormat="true" ht="29.25" hidden="false" customHeight="false" outlineLevel="0" collapsed="false">
      <c r="A32" s="63"/>
      <c r="B32" s="95"/>
      <c r="C32" s="77" t="s">
        <v>49</v>
      </c>
      <c r="D32" s="89" t="s">
        <v>50</v>
      </c>
      <c r="E32" s="90"/>
      <c r="F32" s="91"/>
      <c r="G32" s="92" t="s">
        <v>26</v>
      </c>
      <c r="H32" s="92" t="n">
        <v>1</v>
      </c>
      <c r="I32" s="92" t="s">
        <v>27</v>
      </c>
      <c r="J32" s="92" t="n">
        <v>6</v>
      </c>
      <c r="K32" s="69" t="s">
        <v>28</v>
      </c>
      <c r="L32" s="70" t="s">
        <v>29</v>
      </c>
      <c r="M32" s="82" t="n">
        <v>297</v>
      </c>
      <c r="N32" s="83"/>
      <c r="O32" s="73" t="n">
        <f aca="false">IF(N32&gt;0,N32,M32)-(IF(N32&gt;0,N32,M32)*$O$8)</f>
        <v>297</v>
      </c>
      <c r="P32" s="73" t="n">
        <f aca="false">O32*$P$8</f>
        <v>297</v>
      </c>
      <c r="Q32" s="93" t="n">
        <f aca="false">P32/H32</f>
        <v>297</v>
      </c>
    </row>
    <row r="33" s="96" customFormat="true" ht="29.25" hidden="false" customHeight="false" outlineLevel="0" collapsed="false">
      <c r="A33" s="63"/>
      <c r="B33" s="95"/>
      <c r="C33" s="77" t="s">
        <v>49</v>
      </c>
      <c r="D33" s="89" t="s">
        <v>51</v>
      </c>
      <c r="E33" s="90"/>
      <c r="F33" s="115"/>
      <c r="G33" s="92" t="s">
        <v>26</v>
      </c>
      <c r="H33" s="92" t="n">
        <v>2.5</v>
      </c>
      <c r="I33" s="92" t="s">
        <v>34</v>
      </c>
      <c r="J33" s="92" t="n">
        <v>2</v>
      </c>
      <c r="K33" s="69" t="s">
        <v>28</v>
      </c>
      <c r="L33" s="70" t="s">
        <v>29</v>
      </c>
      <c r="M33" s="82" t="n">
        <v>964</v>
      </c>
      <c r="N33" s="83"/>
      <c r="O33" s="73" t="n">
        <f aca="false">IF(N33&gt;0,N33,M33)-(IF(N33&gt;0,N33,M33)*$O$8)</f>
        <v>964</v>
      </c>
      <c r="P33" s="73" t="n">
        <f aca="false">O33*$P$8</f>
        <v>964</v>
      </c>
      <c r="Q33" s="93" t="n">
        <f aca="false">P33/H33</f>
        <v>385.6</v>
      </c>
    </row>
    <row r="34" s="96" customFormat="true" ht="50.25" hidden="false" customHeight="true" outlineLevel="0" collapsed="false">
      <c r="A34" s="63"/>
      <c r="B34" s="95"/>
      <c r="C34" s="77" t="s">
        <v>52</v>
      </c>
      <c r="D34" s="89" t="s">
        <v>53</v>
      </c>
      <c r="E34" s="90"/>
      <c r="F34" s="116"/>
      <c r="G34" s="92" t="s">
        <v>26</v>
      </c>
      <c r="H34" s="92" t="n">
        <v>0.5</v>
      </c>
      <c r="I34" s="92" t="s">
        <v>34</v>
      </c>
      <c r="J34" s="92" t="n">
        <v>6</v>
      </c>
      <c r="K34" s="69" t="s">
        <v>28</v>
      </c>
      <c r="L34" s="70" t="s">
        <v>29</v>
      </c>
      <c r="M34" s="82" t="n">
        <v>654</v>
      </c>
      <c r="N34" s="83"/>
      <c r="O34" s="73" t="n">
        <f aca="false">IF(N34&gt;0,N34,M34)-(IF(N34&gt;0,N34,M34)*$O$8)</f>
        <v>654</v>
      </c>
      <c r="P34" s="73" t="n">
        <f aca="false">O34*$P$8</f>
        <v>654</v>
      </c>
      <c r="Q34" s="93" t="n">
        <f aca="false">P34/H34</f>
        <v>1308</v>
      </c>
    </row>
    <row r="35" s="94" customFormat="true" ht="30" hidden="false" customHeight="false" outlineLevel="0" collapsed="false">
      <c r="A35" s="87"/>
      <c r="B35" s="88"/>
      <c r="C35" s="77" t="s">
        <v>54</v>
      </c>
      <c r="D35" s="89" t="s">
        <v>55</v>
      </c>
      <c r="E35" s="90"/>
      <c r="F35" s="91"/>
      <c r="G35" s="92" t="s">
        <v>26</v>
      </c>
      <c r="H35" s="92" t="n">
        <v>0.8</v>
      </c>
      <c r="I35" s="92" t="s">
        <v>34</v>
      </c>
      <c r="J35" s="92" t="n">
        <v>6</v>
      </c>
      <c r="K35" s="69" t="s">
        <v>28</v>
      </c>
      <c r="L35" s="70" t="s">
        <v>29</v>
      </c>
      <c r="M35" s="82" t="n">
        <v>329</v>
      </c>
      <c r="N35" s="83"/>
      <c r="O35" s="73" t="n">
        <f aca="false">IF(N35&gt;0,N35,M35)-(IF(N35&gt;0,N35,M35)*$O$8)</f>
        <v>329</v>
      </c>
      <c r="P35" s="73" t="n">
        <f aca="false">O35*$P$8</f>
        <v>329</v>
      </c>
      <c r="Q35" s="93" t="n">
        <f aca="false">P35/H35</f>
        <v>411.25</v>
      </c>
    </row>
    <row r="36" s="94" customFormat="true" ht="36.75" hidden="false" customHeight="true" outlineLevel="0" collapsed="false">
      <c r="A36" s="87"/>
      <c r="B36" s="88"/>
      <c r="C36" s="77" t="s">
        <v>54</v>
      </c>
      <c r="D36" s="89" t="s">
        <v>56</v>
      </c>
      <c r="E36" s="90"/>
      <c r="F36" s="91"/>
      <c r="G36" s="92" t="s">
        <v>26</v>
      </c>
      <c r="H36" s="92" t="n">
        <v>2.5</v>
      </c>
      <c r="I36" s="92" t="s">
        <v>34</v>
      </c>
      <c r="J36" s="92" t="n">
        <v>2</v>
      </c>
      <c r="K36" s="69" t="s">
        <v>28</v>
      </c>
      <c r="L36" s="70" t="s">
        <v>29</v>
      </c>
      <c r="M36" s="82" t="n">
        <v>934</v>
      </c>
      <c r="N36" s="83"/>
      <c r="O36" s="73" t="n">
        <f aca="false">IF(N36&gt;0,N36,M36)-(IF(N36&gt;0,N36,M36)*$O$8)</f>
        <v>934</v>
      </c>
      <c r="P36" s="73" t="n">
        <f aca="false">O36*$P$8</f>
        <v>934</v>
      </c>
      <c r="Q36" s="93" t="n">
        <f aca="false">P36/H36</f>
        <v>373.6</v>
      </c>
    </row>
    <row r="37" s="96" customFormat="true" ht="44.25" hidden="false" customHeight="false" outlineLevel="0" collapsed="false">
      <c r="A37" s="63"/>
      <c r="B37" s="95"/>
      <c r="C37" s="77" t="s">
        <v>57</v>
      </c>
      <c r="D37" s="89" t="s">
        <v>58</v>
      </c>
      <c r="E37" s="90"/>
      <c r="F37" s="91"/>
      <c r="G37" s="92" t="s">
        <v>26</v>
      </c>
      <c r="H37" s="92" t="n">
        <v>0.8</v>
      </c>
      <c r="I37" s="92" t="s">
        <v>34</v>
      </c>
      <c r="J37" s="92" t="n">
        <v>12</v>
      </c>
      <c r="K37" s="69" t="s">
        <v>28</v>
      </c>
      <c r="L37" s="70" t="s">
        <v>29</v>
      </c>
      <c r="M37" s="82" t="n">
        <v>329</v>
      </c>
      <c r="N37" s="83"/>
      <c r="O37" s="73" t="n">
        <f aca="false">IF(N37&gt;0,N37,M37)-(IF(N37&gt;0,N37,M37)*$O$8)</f>
        <v>329</v>
      </c>
      <c r="P37" s="73" t="n">
        <f aca="false">O37*$P$8</f>
        <v>329</v>
      </c>
      <c r="Q37" s="93" t="n">
        <f aca="false">P37/H37</f>
        <v>411.25</v>
      </c>
    </row>
    <row r="38" s="119" customFormat="true" ht="45" hidden="false" customHeight="false" outlineLevel="0" collapsed="false">
      <c r="A38" s="117"/>
      <c r="B38" s="118"/>
      <c r="C38" s="77" t="s">
        <v>59</v>
      </c>
      <c r="D38" s="89" t="s">
        <v>60</v>
      </c>
      <c r="E38" s="91"/>
      <c r="F38" s="91"/>
      <c r="G38" s="92" t="s">
        <v>26</v>
      </c>
      <c r="H38" s="92" t="n">
        <v>0.8</v>
      </c>
      <c r="I38" s="92" t="s">
        <v>34</v>
      </c>
      <c r="J38" s="92" t="n">
        <v>6</v>
      </c>
      <c r="K38" s="69" t="s">
        <v>28</v>
      </c>
      <c r="L38" s="70" t="s">
        <v>29</v>
      </c>
      <c r="M38" s="82" t="n">
        <v>410</v>
      </c>
      <c r="N38" s="83"/>
      <c r="O38" s="73" t="n">
        <f aca="false">IF(N38&gt;0,N38,M38)-(IF(N38&gt;0,N38,M38)*$O$8)</f>
        <v>410</v>
      </c>
      <c r="P38" s="73" t="n">
        <f aca="false">O38*$P$8</f>
        <v>410</v>
      </c>
      <c r="Q38" s="93" t="n">
        <f aca="false">P38/H38</f>
        <v>512.5</v>
      </c>
    </row>
    <row r="39" s="119" customFormat="true" ht="30" hidden="false" customHeight="false" outlineLevel="0" collapsed="false">
      <c r="A39" s="117"/>
      <c r="B39" s="118"/>
      <c r="C39" s="77"/>
      <c r="D39" s="89" t="s">
        <v>61</v>
      </c>
      <c r="E39" s="91"/>
      <c r="F39" s="120"/>
      <c r="G39" s="92" t="s">
        <v>26</v>
      </c>
      <c r="H39" s="92" t="n">
        <v>3.6</v>
      </c>
      <c r="I39" s="92" t="s">
        <v>34</v>
      </c>
      <c r="J39" s="92" t="n">
        <v>6</v>
      </c>
      <c r="K39" s="69" t="s">
        <v>28</v>
      </c>
      <c r="L39" s="70" t="s">
        <v>29</v>
      </c>
      <c r="M39" s="82" t="n">
        <v>1371</v>
      </c>
      <c r="N39" s="83"/>
      <c r="O39" s="73" t="n">
        <f aca="false">IF(N39&gt;0,N39,M39)-(IF(N39&gt;0,N39,M39)*$O$8)</f>
        <v>1371</v>
      </c>
      <c r="P39" s="73" t="n">
        <f aca="false">O39*$P$8</f>
        <v>1371</v>
      </c>
      <c r="Q39" s="93" t="n">
        <f aca="false">P39/H39</f>
        <v>380.833333333333</v>
      </c>
    </row>
    <row r="40" s="96" customFormat="true" ht="30" hidden="false" customHeight="false" outlineLevel="0" collapsed="false">
      <c r="A40" s="63"/>
      <c r="B40" s="95"/>
      <c r="C40" s="77" t="s">
        <v>62</v>
      </c>
      <c r="D40" s="89" t="s">
        <v>63</v>
      </c>
      <c r="E40" s="90"/>
      <c r="F40" s="91"/>
      <c r="G40" s="92" t="s">
        <v>26</v>
      </c>
      <c r="H40" s="92" t="n">
        <v>1</v>
      </c>
      <c r="I40" s="92" t="s">
        <v>34</v>
      </c>
      <c r="J40" s="92" t="n">
        <v>6</v>
      </c>
      <c r="K40" s="69" t="s">
        <v>28</v>
      </c>
      <c r="L40" s="70" t="s">
        <v>29</v>
      </c>
      <c r="M40" s="82" t="n">
        <v>421</v>
      </c>
      <c r="N40" s="83"/>
      <c r="O40" s="73" t="n">
        <f aca="false">IF(N40&gt;0,N40,M40)-(IF(N40&gt;0,N40,M40)*$O$8)</f>
        <v>421</v>
      </c>
      <c r="P40" s="73" t="n">
        <f aca="false">O40*$P$8</f>
        <v>421</v>
      </c>
      <c r="Q40" s="93" t="n">
        <f aca="false">P40/H40</f>
        <v>421</v>
      </c>
    </row>
    <row r="41" s="96" customFormat="true" ht="30" hidden="false" customHeight="false" outlineLevel="0" collapsed="false">
      <c r="A41" s="63"/>
      <c r="B41" s="95"/>
      <c r="C41" s="98" t="s">
        <v>62</v>
      </c>
      <c r="D41" s="99" t="s">
        <v>64</v>
      </c>
      <c r="E41" s="100"/>
      <c r="F41" s="101"/>
      <c r="G41" s="102" t="s">
        <v>26</v>
      </c>
      <c r="H41" s="102" t="n">
        <v>0.5</v>
      </c>
      <c r="I41" s="102" t="s">
        <v>34</v>
      </c>
      <c r="J41" s="102" t="n">
        <v>12</v>
      </c>
      <c r="K41" s="103" t="s">
        <v>28</v>
      </c>
      <c r="L41" s="104" t="s">
        <v>29</v>
      </c>
      <c r="M41" s="105" t="n">
        <v>243</v>
      </c>
      <c r="N41" s="106"/>
      <c r="O41" s="107" t="n">
        <f aca="false">IF(N41&gt;0,N41,M41)-(IF(N41&gt;0,N41,M41)*$O$8)</f>
        <v>243</v>
      </c>
      <c r="P41" s="107" t="n">
        <f aca="false">O41*$P$8</f>
        <v>243</v>
      </c>
      <c r="Q41" s="108" t="n">
        <f aca="false">P41/H41</f>
        <v>486</v>
      </c>
    </row>
    <row r="42" s="132" customFormat="true" ht="25.5" hidden="false" customHeight="true" outlineLevel="0" collapsed="false">
      <c r="A42" s="121"/>
      <c r="B42" s="122" t="s">
        <v>65</v>
      </c>
      <c r="C42" s="123"/>
      <c r="D42" s="124"/>
      <c r="E42" s="124"/>
      <c r="F42" s="125"/>
      <c r="G42" s="126"/>
      <c r="H42" s="126"/>
      <c r="I42" s="126"/>
      <c r="J42" s="126"/>
      <c r="K42" s="127"/>
      <c r="L42" s="126"/>
      <c r="M42" s="128"/>
      <c r="N42" s="129"/>
      <c r="O42" s="130"/>
      <c r="P42" s="130"/>
      <c r="Q42" s="131"/>
    </row>
    <row r="43" s="94" customFormat="true" ht="39.75" hidden="false" customHeight="true" outlineLevel="0" collapsed="false">
      <c r="A43" s="87"/>
      <c r="B43" s="88"/>
      <c r="C43" s="65" t="s">
        <v>54</v>
      </c>
      <c r="D43" s="89" t="s">
        <v>66</v>
      </c>
      <c r="E43" s="90"/>
      <c r="F43" s="91" t="s">
        <v>67</v>
      </c>
      <c r="G43" s="92" t="s">
        <v>37</v>
      </c>
      <c r="H43" s="92" t="n">
        <v>1</v>
      </c>
      <c r="I43" s="92" t="s">
        <v>34</v>
      </c>
      <c r="J43" s="92" t="n">
        <v>6</v>
      </c>
      <c r="K43" s="69" t="s">
        <v>28</v>
      </c>
      <c r="L43" s="70" t="s">
        <v>29</v>
      </c>
      <c r="M43" s="82" t="n">
        <v>470</v>
      </c>
      <c r="N43" s="83"/>
      <c r="O43" s="73" t="n">
        <f aca="false">IF(N43&gt;0,N43,M43)-(IF(N43&gt;0,N43,M43)*$O$8)</f>
        <v>470</v>
      </c>
      <c r="P43" s="73" t="n">
        <f aca="false">O43*$P$8</f>
        <v>470</v>
      </c>
      <c r="Q43" s="93" t="n">
        <f aca="false">P43/H43</f>
        <v>470</v>
      </c>
    </row>
    <row r="44" s="94" customFormat="true" ht="36.75" hidden="false" customHeight="true" outlineLevel="0" collapsed="false">
      <c r="A44" s="87"/>
      <c r="B44" s="88"/>
      <c r="C44" s="65" t="s">
        <v>54</v>
      </c>
      <c r="D44" s="89" t="s">
        <v>68</v>
      </c>
      <c r="E44" s="90"/>
      <c r="F44" s="91" t="s">
        <v>67</v>
      </c>
      <c r="G44" s="92" t="s">
        <v>37</v>
      </c>
      <c r="H44" s="92" t="n">
        <v>3</v>
      </c>
      <c r="I44" s="92" t="s">
        <v>34</v>
      </c>
      <c r="J44" s="92" t="n">
        <v>2</v>
      </c>
      <c r="K44" s="69" t="s">
        <v>28</v>
      </c>
      <c r="L44" s="70" t="s">
        <v>29</v>
      </c>
      <c r="M44" s="82" t="n">
        <v>1269</v>
      </c>
      <c r="N44" s="83"/>
      <c r="O44" s="73" t="n">
        <f aca="false">IF(N44&gt;0,N44,M44)-(IF(N44&gt;0,N44,M44)*$O$8)</f>
        <v>1269</v>
      </c>
      <c r="P44" s="73" t="n">
        <f aca="false">O44*$P$8</f>
        <v>1269</v>
      </c>
      <c r="Q44" s="93" t="n">
        <f aca="false">P44/H44</f>
        <v>423</v>
      </c>
    </row>
    <row r="45" s="96" customFormat="true" ht="44.25" hidden="false" customHeight="false" outlineLevel="0" collapsed="false">
      <c r="A45" s="63"/>
      <c r="B45" s="95"/>
      <c r="C45" s="65" t="s">
        <v>57</v>
      </c>
      <c r="D45" s="133" t="s">
        <v>69</v>
      </c>
      <c r="E45" s="134"/>
      <c r="F45" s="135" t="s">
        <v>67</v>
      </c>
      <c r="G45" s="136" t="s">
        <v>37</v>
      </c>
      <c r="H45" s="136" t="n">
        <v>1</v>
      </c>
      <c r="I45" s="136" t="s">
        <v>34</v>
      </c>
      <c r="J45" s="136" t="n">
        <v>12</v>
      </c>
      <c r="K45" s="69" t="s">
        <v>28</v>
      </c>
      <c r="L45" s="70" t="s">
        <v>29</v>
      </c>
      <c r="M45" s="137" t="n">
        <v>470</v>
      </c>
      <c r="N45" s="138"/>
      <c r="O45" s="73" t="n">
        <f aca="false">IF(N45&gt;0,N45,M45)-(IF(N45&gt;0,N45,M45)*$O$8)</f>
        <v>470</v>
      </c>
      <c r="P45" s="73" t="n">
        <f aca="false">O45*$P$8</f>
        <v>470</v>
      </c>
      <c r="Q45" s="93" t="n">
        <f aca="false">P45/H45</f>
        <v>470</v>
      </c>
    </row>
    <row r="46" s="119" customFormat="true" ht="45" hidden="false" customHeight="false" outlineLevel="0" collapsed="false">
      <c r="A46" s="117"/>
      <c r="B46" s="118"/>
      <c r="C46" s="65" t="s">
        <v>59</v>
      </c>
      <c r="D46" s="133" t="s">
        <v>70</v>
      </c>
      <c r="E46" s="135"/>
      <c r="F46" s="135" t="s">
        <v>67</v>
      </c>
      <c r="G46" s="136" t="s">
        <v>37</v>
      </c>
      <c r="H46" s="136" t="n">
        <v>1</v>
      </c>
      <c r="I46" s="136" t="s">
        <v>34</v>
      </c>
      <c r="J46" s="136" t="n">
        <v>6</v>
      </c>
      <c r="K46" s="69" t="s">
        <v>28</v>
      </c>
      <c r="L46" s="70" t="s">
        <v>29</v>
      </c>
      <c r="M46" s="137" t="n">
        <v>551</v>
      </c>
      <c r="N46" s="138"/>
      <c r="O46" s="73" t="n">
        <f aca="false">IF(N46&gt;0,N46,M46)-(IF(N46&gt;0,N46,M46)*$O$8)</f>
        <v>551</v>
      </c>
      <c r="P46" s="73" t="n">
        <f aca="false">O46*$P$8</f>
        <v>551</v>
      </c>
      <c r="Q46" s="93" t="n">
        <f aca="false">P46/H46</f>
        <v>551</v>
      </c>
    </row>
    <row r="47" s="119" customFormat="true" ht="30" hidden="false" customHeight="false" outlineLevel="0" collapsed="false">
      <c r="A47" s="117"/>
      <c r="B47" s="118"/>
      <c r="C47" s="65"/>
      <c r="D47" s="133" t="s">
        <v>71</v>
      </c>
      <c r="E47" s="139"/>
      <c r="F47" s="135" t="s">
        <v>67</v>
      </c>
      <c r="G47" s="136" t="s">
        <v>37</v>
      </c>
      <c r="H47" s="136" t="n">
        <v>4.5</v>
      </c>
      <c r="I47" s="136" t="s">
        <v>34</v>
      </c>
      <c r="J47" s="136" t="n">
        <v>6</v>
      </c>
      <c r="K47" s="69" t="s">
        <v>28</v>
      </c>
      <c r="L47" s="70" t="s">
        <v>29</v>
      </c>
      <c r="M47" s="137" t="n">
        <v>1833</v>
      </c>
      <c r="N47" s="138"/>
      <c r="O47" s="73" t="n">
        <f aca="false">IF(N47&gt;0,N47,M47)-(IF(N47&gt;0,N47,M47)*$O$8)</f>
        <v>1833</v>
      </c>
      <c r="P47" s="73" t="n">
        <f aca="false">O47*$P$8</f>
        <v>1833</v>
      </c>
      <c r="Q47" s="93" t="n">
        <f aca="false">P47/H47</f>
        <v>407.333333333333</v>
      </c>
    </row>
    <row r="48" s="96" customFormat="true" ht="30" hidden="false" customHeight="false" outlineLevel="0" collapsed="false">
      <c r="A48" s="63"/>
      <c r="B48" s="95"/>
      <c r="C48" s="65" t="s">
        <v>62</v>
      </c>
      <c r="D48" s="133" t="s">
        <v>72</v>
      </c>
      <c r="E48" s="134"/>
      <c r="F48" s="135" t="s">
        <v>67</v>
      </c>
      <c r="G48" s="136" t="s">
        <v>37</v>
      </c>
      <c r="H48" s="136" t="n">
        <v>1.34</v>
      </c>
      <c r="I48" s="136" t="s">
        <v>34</v>
      </c>
      <c r="J48" s="136" t="n">
        <v>6</v>
      </c>
      <c r="K48" s="69" t="s">
        <v>28</v>
      </c>
      <c r="L48" s="70" t="s">
        <v>29</v>
      </c>
      <c r="M48" s="137" t="n">
        <v>618</v>
      </c>
      <c r="N48" s="138"/>
      <c r="O48" s="73" t="n">
        <f aca="false">IF(N48&gt;0,N48,M48)-(IF(N48&gt;0,N48,M48)*$O$8)</f>
        <v>618</v>
      </c>
      <c r="P48" s="73" t="n">
        <f aca="false">O48*$P$8</f>
        <v>618</v>
      </c>
      <c r="Q48" s="93" t="n">
        <f aca="false">P48/H48</f>
        <v>461.194029850746</v>
      </c>
    </row>
    <row r="49" s="96" customFormat="true" ht="30" hidden="false" customHeight="false" outlineLevel="0" collapsed="false">
      <c r="A49" s="63"/>
      <c r="B49" s="95"/>
      <c r="C49" s="140" t="s">
        <v>62</v>
      </c>
      <c r="D49" s="141" t="s">
        <v>73</v>
      </c>
      <c r="E49" s="142"/>
      <c r="F49" s="143" t="s">
        <v>67</v>
      </c>
      <c r="G49" s="144" t="s">
        <v>37</v>
      </c>
      <c r="H49" s="144" t="n">
        <v>0.667</v>
      </c>
      <c r="I49" s="144" t="s">
        <v>34</v>
      </c>
      <c r="J49" s="144" t="n">
        <v>12</v>
      </c>
      <c r="K49" s="103" t="s">
        <v>28</v>
      </c>
      <c r="L49" s="104" t="s">
        <v>29</v>
      </c>
      <c r="M49" s="145" t="n">
        <v>375</v>
      </c>
      <c r="N49" s="146"/>
      <c r="O49" s="107" t="n">
        <f aca="false">IF(N49&gt;0,N49,M49)-(IF(N49&gt;0,N49,M49)*$O$8)</f>
        <v>375</v>
      </c>
      <c r="P49" s="107" t="n">
        <f aca="false">O49*$P$8</f>
        <v>375</v>
      </c>
      <c r="Q49" s="108" t="n">
        <f aca="false">P49/H49</f>
        <v>562.218890554723</v>
      </c>
    </row>
    <row r="50" s="96" customFormat="true" ht="18.75" hidden="false" customHeight="true" outlineLevel="0" collapsed="false">
      <c r="A50" s="63"/>
      <c r="B50" s="64" t="s">
        <v>74</v>
      </c>
      <c r="C50" s="147"/>
      <c r="D50" s="148"/>
      <c r="E50" s="56"/>
      <c r="F50" s="57"/>
      <c r="G50" s="149"/>
      <c r="H50" s="149"/>
      <c r="I50" s="149"/>
      <c r="J50" s="149"/>
      <c r="K50" s="58"/>
      <c r="L50" s="59"/>
      <c r="M50" s="150"/>
      <c r="N50" s="151"/>
      <c r="O50" s="62"/>
      <c r="P50" s="62"/>
      <c r="Q50" s="152"/>
    </row>
    <row r="51" customFormat="false" ht="64.5" hidden="false" customHeight="true" outlineLevel="0" collapsed="false">
      <c r="A51" s="63"/>
      <c r="B51" s="64"/>
      <c r="C51" s="147"/>
      <c r="D51" s="153" t="s">
        <v>75</v>
      </c>
      <c r="E51" s="154"/>
      <c r="F51" s="155"/>
      <c r="G51" s="136" t="s">
        <v>26</v>
      </c>
      <c r="H51" s="136" t="n">
        <v>1</v>
      </c>
      <c r="I51" s="136" t="s">
        <v>27</v>
      </c>
      <c r="J51" s="136" t="n">
        <v>6</v>
      </c>
      <c r="K51" s="69" t="s">
        <v>28</v>
      </c>
      <c r="L51" s="70" t="s">
        <v>29</v>
      </c>
      <c r="M51" s="137" t="n">
        <v>278</v>
      </c>
      <c r="N51" s="138"/>
      <c r="O51" s="73" t="n">
        <f aca="false">IF(N51&gt;0,N51,M51)-(IF(N51&gt;0,N51,M51)*$O$8)</f>
        <v>278</v>
      </c>
      <c r="P51" s="73" t="n">
        <f aca="false">O51*$P$8</f>
        <v>278</v>
      </c>
      <c r="Q51" s="93" t="n">
        <f aca="false">P51/H51</f>
        <v>278</v>
      </c>
    </row>
    <row r="52" s="96" customFormat="true" ht="29.25" hidden="false" customHeight="false" outlineLevel="0" collapsed="false">
      <c r="A52" s="63"/>
      <c r="B52" s="95"/>
      <c r="C52" s="65" t="s">
        <v>76</v>
      </c>
      <c r="D52" s="133" t="s">
        <v>77</v>
      </c>
      <c r="E52" s="134"/>
      <c r="F52" s="135"/>
      <c r="G52" s="136" t="s">
        <v>26</v>
      </c>
      <c r="H52" s="136" t="n">
        <v>0.8</v>
      </c>
      <c r="I52" s="136" t="s">
        <v>34</v>
      </c>
      <c r="J52" s="136" t="n">
        <v>12</v>
      </c>
      <c r="K52" s="69" t="s">
        <v>28</v>
      </c>
      <c r="L52" s="70" t="s">
        <v>29</v>
      </c>
      <c r="M52" s="137" t="n">
        <v>480</v>
      </c>
      <c r="N52" s="138"/>
      <c r="O52" s="73" t="n">
        <f aca="false">IF(N52&gt;0,N52,M52)-(IF(N52&gt;0,N52,M52)*$O$8)</f>
        <v>480</v>
      </c>
      <c r="P52" s="73" t="n">
        <f aca="false">O52*$P$8</f>
        <v>480</v>
      </c>
      <c r="Q52" s="93" t="n">
        <f aca="false">P52/H52</f>
        <v>600</v>
      </c>
    </row>
    <row r="53" s="96" customFormat="true" ht="36.75" hidden="false" customHeight="true" outlineLevel="0" collapsed="false">
      <c r="A53" s="63"/>
      <c r="B53" s="95"/>
      <c r="C53" s="65" t="s">
        <v>78</v>
      </c>
      <c r="D53" s="133" t="s">
        <v>79</v>
      </c>
      <c r="E53" s="134"/>
      <c r="F53" s="135"/>
      <c r="G53" s="136" t="s">
        <v>26</v>
      </c>
      <c r="H53" s="136" t="n">
        <v>0.8</v>
      </c>
      <c r="I53" s="136" t="s">
        <v>34</v>
      </c>
      <c r="J53" s="136" t="n">
        <v>6</v>
      </c>
      <c r="K53" s="69" t="s">
        <v>28</v>
      </c>
      <c r="L53" s="70" t="s">
        <v>29</v>
      </c>
      <c r="M53" s="137" t="n">
        <v>349</v>
      </c>
      <c r="N53" s="138"/>
      <c r="O53" s="73" t="n">
        <f aca="false">IF(N53&gt;0,N53,M53)-(IF(N53&gt;0,N53,M53)*$O$8)</f>
        <v>349</v>
      </c>
      <c r="P53" s="73" t="n">
        <f aca="false">O53*$P$8</f>
        <v>349</v>
      </c>
      <c r="Q53" s="93" t="n">
        <f aca="false">P53/H53</f>
        <v>436.25</v>
      </c>
    </row>
    <row r="54" s="96" customFormat="true" ht="36.75" hidden="false" customHeight="true" outlineLevel="0" collapsed="false">
      <c r="A54" s="63"/>
      <c r="B54" s="95"/>
      <c r="C54" s="140" t="s">
        <v>80</v>
      </c>
      <c r="D54" s="141" t="s">
        <v>81</v>
      </c>
      <c r="E54" s="142"/>
      <c r="F54" s="143"/>
      <c r="G54" s="144" t="s">
        <v>26</v>
      </c>
      <c r="H54" s="144" t="n">
        <v>0.8</v>
      </c>
      <c r="I54" s="144" t="s">
        <v>34</v>
      </c>
      <c r="J54" s="144" t="n">
        <v>6</v>
      </c>
      <c r="K54" s="103" t="s">
        <v>28</v>
      </c>
      <c r="L54" s="104" t="s">
        <v>29</v>
      </c>
      <c r="M54" s="145" t="n">
        <v>488</v>
      </c>
      <c r="N54" s="146"/>
      <c r="O54" s="107" t="n">
        <f aca="false">IF(N54&gt;0,N54,M54)-(IF(N54&gt;0,N54,M54)*$O$8)</f>
        <v>488</v>
      </c>
      <c r="P54" s="107" t="n">
        <f aca="false">O54*$P$8</f>
        <v>488</v>
      </c>
      <c r="Q54" s="108" t="n">
        <f aca="false">P54/H54</f>
        <v>610</v>
      </c>
    </row>
    <row r="55" s="163" customFormat="true" ht="18.75" hidden="false" customHeight="true" outlineLevel="0" collapsed="false">
      <c r="A55" s="121"/>
      <c r="B55" s="122" t="s">
        <v>82</v>
      </c>
      <c r="C55" s="123"/>
      <c r="D55" s="156"/>
      <c r="E55" s="157"/>
      <c r="F55" s="158"/>
      <c r="G55" s="159"/>
      <c r="H55" s="159"/>
      <c r="I55" s="159"/>
      <c r="J55" s="159"/>
      <c r="K55" s="127"/>
      <c r="L55" s="126"/>
      <c r="M55" s="160"/>
      <c r="N55" s="161"/>
      <c r="O55" s="130"/>
      <c r="P55" s="130"/>
      <c r="Q55" s="162"/>
    </row>
    <row r="56" s="96" customFormat="true" ht="29.25" hidden="false" customHeight="false" outlineLevel="0" collapsed="false">
      <c r="A56" s="63"/>
      <c r="B56" s="95"/>
      <c r="C56" s="65" t="s">
        <v>76</v>
      </c>
      <c r="D56" s="133" t="s">
        <v>83</v>
      </c>
      <c r="E56" s="134"/>
      <c r="F56" s="135" t="s">
        <v>67</v>
      </c>
      <c r="G56" s="136" t="s">
        <v>37</v>
      </c>
      <c r="H56" s="136" t="n">
        <v>1</v>
      </c>
      <c r="I56" s="136" t="s">
        <v>34</v>
      </c>
      <c r="J56" s="136" t="n">
        <v>12</v>
      </c>
      <c r="K56" s="69" t="s">
        <v>28</v>
      </c>
      <c r="L56" s="70" t="s">
        <v>29</v>
      </c>
      <c r="M56" s="137" t="n">
        <v>672</v>
      </c>
      <c r="N56" s="138"/>
      <c r="O56" s="73" t="n">
        <f aca="false">IF(N56&gt;0,N56,M56)-(IF(N56&gt;0,N56,M56)*$O$8)</f>
        <v>672</v>
      </c>
      <c r="P56" s="73" t="n">
        <f aca="false">O56*$P$8</f>
        <v>672</v>
      </c>
      <c r="Q56" s="93" t="n">
        <f aca="false">P56/H56</f>
        <v>672</v>
      </c>
    </row>
    <row r="57" s="96" customFormat="true" ht="36.75" hidden="false" customHeight="true" outlineLevel="0" collapsed="false">
      <c r="A57" s="63"/>
      <c r="B57" s="95"/>
      <c r="C57" s="140" t="s">
        <v>78</v>
      </c>
      <c r="D57" s="141" t="s">
        <v>84</v>
      </c>
      <c r="E57" s="142"/>
      <c r="F57" s="143" t="s">
        <v>67</v>
      </c>
      <c r="G57" s="144" t="s">
        <v>37</v>
      </c>
      <c r="H57" s="144" t="n">
        <v>1.6</v>
      </c>
      <c r="I57" s="144" t="s">
        <v>34</v>
      </c>
      <c r="J57" s="144" t="n">
        <v>6</v>
      </c>
      <c r="K57" s="103" t="s">
        <v>28</v>
      </c>
      <c r="L57" s="104" t="s">
        <v>29</v>
      </c>
      <c r="M57" s="145" t="n">
        <v>553</v>
      </c>
      <c r="N57" s="146"/>
      <c r="O57" s="107" t="n">
        <f aca="false">IF(N57&gt;0,N57,M57)-(IF(N57&gt;0,N57,M57)*$O$8)</f>
        <v>553</v>
      </c>
      <c r="P57" s="107" t="n">
        <f aca="false">O57*$P$8</f>
        <v>553</v>
      </c>
      <c r="Q57" s="108" t="n">
        <f aca="false">P57/H57</f>
        <v>345.625</v>
      </c>
    </row>
    <row r="58" s="96" customFormat="true" ht="18.75" hidden="false" customHeight="true" outlineLevel="0" collapsed="false">
      <c r="A58" s="63"/>
      <c r="B58" s="64" t="s">
        <v>85</v>
      </c>
      <c r="C58" s="147"/>
      <c r="D58" s="148"/>
      <c r="E58" s="56"/>
      <c r="F58" s="57"/>
      <c r="G58" s="149"/>
      <c r="H58" s="149"/>
      <c r="I58" s="149"/>
      <c r="J58" s="149"/>
      <c r="K58" s="58"/>
      <c r="L58" s="59"/>
      <c r="M58" s="150"/>
      <c r="N58" s="151"/>
      <c r="O58" s="62"/>
      <c r="P58" s="62"/>
      <c r="Q58" s="152"/>
    </row>
    <row r="59" s="96" customFormat="true" ht="54.75" hidden="false" customHeight="true" outlineLevel="0" collapsed="false">
      <c r="A59" s="63"/>
      <c r="B59" s="64"/>
      <c r="C59" s="65" t="s">
        <v>86</v>
      </c>
      <c r="D59" s="148" t="s">
        <v>87</v>
      </c>
      <c r="E59" s="56"/>
      <c r="F59" s="57"/>
      <c r="G59" s="136" t="s">
        <v>26</v>
      </c>
      <c r="H59" s="136" t="n">
        <v>0.75</v>
      </c>
      <c r="I59" s="136" t="s">
        <v>34</v>
      </c>
      <c r="J59" s="136" t="n">
        <v>6</v>
      </c>
      <c r="K59" s="69" t="s">
        <v>28</v>
      </c>
      <c r="L59" s="70" t="s">
        <v>29</v>
      </c>
      <c r="M59" s="137" t="n">
        <v>642</v>
      </c>
      <c r="N59" s="138"/>
      <c r="O59" s="73" t="n">
        <f aca="false">IF(N59&gt;0,N59,M59)-(IF(N59&gt;0,N59,M59)*$O$8)</f>
        <v>642</v>
      </c>
      <c r="P59" s="73" t="n">
        <f aca="false">O59*$P$8</f>
        <v>642</v>
      </c>
      <c r="Q59" s="93" t="n">
        <f aca="false">P59/H59</f>
        <v>856</v>
      </c>
    </row>
    <row r="60" s="96" customFormat="true" ht="31.5" hidden="false" customHeight="true" outlineLevel="0" collapsed="false">
      <c r="A60" s="63"/>
      <c r="B60" s="95"/>
      <c r="C60" s="65" t="s">
        <v>88</v>
      </c>
      <c r="D60" s="133" t="s">
        <v>89</v>
      </c>
      <c r="E60" s="134"/>
      <c r="F60" s="135"/>
      <c r="G60" s="136" t="s">
        <v>26</v>
      </c>
      <c r="H60" s="136" t="n">
        <v>0.5</v>
      </c>
      <c r="I60" s="136" t="s">
        <v>34</v>
      </c>
      <c r="J60" s="136" t="n">
        <v>6</v>
      </c>
      <c r="K60" s="69" t="s">
        <v>28</v>
      </c>
      <c r="L60" s="70" t="s">
        <v>29</v>
      </c>
      <c r="M60" s="137" t="n">
        <v>280</v>
      </c>
      <c r="N60" s="138"/>
      <c r="O60" s="73" t="n">
        <f aca="false">IF(N60&gt;0,N60,M60)-(IF(N60&gt;0,N60,M60)*$O$8)</f>
        <v>280</v>
      </c>
      <c r="P60" s="73" t="n">
        <f aca="false">O60*$P$8</f>
        <v>280</v>
      </c>
      <c r="Q60" s="93" t="n">
        <f aca="false">P60/H60</f>
        <v>560</v>
      </c>
    </row>
    <row r="61" s="96" customFormat="true" ht="31.5" hidden="false" customHeight="true" outlineLevel="0" collapsed="false">
      <c r="A61" s="63"/>
      <c r="B61" s="95"/>
      <c r="C61" s="65" t="s">
        <v>88</v>
      </c>
      <c r="D61" s="164" t="s">
        <v>90</v>
      </c>
      <c r="E61" s="165"/>
      <c r="F61" s="166"/>
      <c r="G61" s="167" t="s">
        <v>26</v>
      </c>
      <c r="H61" s="167" t="n">
        <v>0.5</v>
      </c>
      <c r="I61" s="167" t="s">
        <v>34</v>
      </c>
      <c r="J61" s="167" t="n">
        <v>6</v>
      </c>
      <c r="K61" s="168" t="s">
        <v>28</v>
      </c>
      <c r="L61" s="169" t="s">
        <v>29</v>
      </c>
      <c r="M61" s="137" t="n">
        <v>280</v>
      </c>
      <c r="N61" s="138"/>
      <c r="O61" s="73" t="n">
        <f aca="false">IF(N61&gt;0,N61,M61)-(IF(N61&gt;0,N61,M61)*$O$8)</f>
        <v>280</v>
      </c>
      <c r="P61" s="73" t="n">
        <f aca="false">O61*$P$8</f>
        <v>280</v>
      </c>
      <c r="Q61" s="93" t="n">
        <f aca="false">P61/H61</f>
        <v>560</v>
      </c>
    </row>
    <row r="62" s="96" customFormat="true" ht="30" hidden="false" customHeight="false" outlineLevel="0" collapsed="false">
      <c r="A62" s="63"/>
      <c r="B62" s="95"/>
      <c r="C62" s="140" t="s">
        <v>91</v>
      </c>
      <c r="D62" s="141" t="s">
        <v>92</v>
      </c>
      <c r="E62" s="142"/>
      <c r="F62" s="143"/>
      <c r="G62" s="144" t="s">
        <v>26</v>
      </c>
      <c r="H62" s="144" t="n">
        <v>0.8</v>
      </c>
      <c r="I62" s="144" t="s">
        <v>34</v>
      </c>
      <c r="J62" s="144" t="n">
        <v>6</v>
      </c>
      <c r="K62" s="103" t="s">
        <v>28</v>
      </c>
      <c r="L62" s="104" t="s">
        <v>29</v>
      </c>
      <c r="M62" s="145" t="n">
        <v>964</v>
      </c>
      <c r="N62" s="146"/>
      <c r="O62" s="107" t="n">
        <f aca="false">IF(N62&gt;0,N62,M62)-(IF(N62&gt;0,N62,M62)*$O$8)</f>
        <v>964</v>
      </c>
      <c r="P62" s="107" t="n">
        <f aca="false">O62*$P$8</f>
        <v>964</v>
      </c>
      <c r="Q62" s="108" t="n">
        <f aca="false">P62/H62</f>
        <v>1205</v>
      </c>
    </row>
    <row r="63" s="163" customFormat="true" ht="15.75" hidden="false" customHeight="false" outlineLevel="0" collapsed="false">
      <c r="A63" s="121"/>
      <c r="B63" s="122" t="s">
        <v>93</v>
      </c>
      <c r="C63" s="170"/>
      <c r="D63" s="171"/>
      <c r="E63" s="172"/>
      <c r="F63" s="173"/>
      <c r="G63" s="174"/>
      <c r="H63" s="174"/>
      <c r="I63" s="174"/>
      <c r="J63" s="174"/>
      <c r="K63" s="175"/>
      <c r="L63" s="176"/>
      <c r="M63" s="177"/>
      <c r="N63" s="178"/>
      <c r="O63" s="179"/>
      <c r="P63" s="179"/>
      <c r="Q63" s="180"/>
    </row>
    <row r="64" s="96" customFormat="true" ht="44.25" hidden="false" customHeight="false" outlineLevel="0" collapsed="false">
      <c r="A64" s="63"/>
      <c r="B64" s="95"/>
      <c r="C64" s="140" t="s">
        <v>91</v>
      </c>
      <c r="D64" s="141" t="s">
        <v>94</v>
      </c>
      <c r="E64" s="142"/>
      <c r="F64" s="143" t="s">
        <v>67</v>
      </c>
      <c r="G64" s="144" t="s">
        <v>37</v>
      </c>
      <c r="H64" s="144" t="n">
        <v>0.96</v>
      </c>
      <c r="I64" s="144" t="s">
        <v>34</v>
      </c>
      <c r="J64" s="144" t="n">
        <v>6</v>
      </c>
      <c r="K64" s="103" t="s">
        <v>28</v>
      </c>
      <c r="L64" s="104" t="s">
        <v>29</v>
      </c>
      <c r="M64" s="145" t="n">
        <v>1154</v>
      </c>
      <c r="N64" s="146"/>
      <c r="O64" s="107" t="n">
        <f aca="false">IF(N64&gt;0,N64,M64)-(IF(N64&gt;0,N64,M64)*$O$8)</f>
        <v>1154</v>
      </c>
      <c r="P64" s="107" t="n">
        <f aca="false">O64*$P$8</f>
        <v>1154</v>
      </c>
      <c r="Q64" s="108" t="n">
        <f aca="false">P64/H64</f>
        <v>1202.08333333333</v>
      </c>
    </row>
    <row r="65" s="96" customFormat="true" ht="15.75" hidden="false" customHeight="true" outlineLevel="0" collapsed="false">
      <c r="A65" s="181"/>
      <c r="B65" s="182" t="s">
        <v>95</v>
      </c>
      <c r="C65" s="147"/>
      <c r="D65" s="148"/>
      <c r="E65" s="56"/>
      <c r="F65" s="57"/>
      <c r="G65" s="149"/>
      <c r="H65" s="149"/>
      <c r="I65" s="149"/>
      <c r="J65" s="149"/>
      <c r="K65" s="58"/>
      <c r="L65" s="59"/>
      <c r="M65" s="150"/>
      <c r="N65" s="151"/>
      <c r="O65" s="62"/>
      <c r="P65" s="62"/>
      <c r="Q65" s="152"/>
    </row>
    <row r="66" s="96" customFormat="true" ht="15.75" hidden="false" customHeight="true" outlineLevel="0" collapsed="false">
      <c r="A66" s="181"/>
      <c r="B66" s="182"/>
      <c r="C66" s="65" t="s">
        <v>96</v>
      </c>
      <c r="D66" s="164" t="s">
        <v>97</v>
      </c>
      <c r="E66" s="183"/>
      <c r="F66" s="166"/>
      <c r="G66" s="167" t="s">
        <v>26</v>
      </c>
      <c r="H66" s="167" t="n">
        <v>0.5</v>
      </c>
      <c r="I66" s="167" t="s">
        <v>34</v>
      </c>
      <c r="J66" s="167" t="n">
        <v>6</v>
      </c>
      <c r="K66" s="168" t="s">
        <v>28</v>
      </c>
      <c r="L66" s="169" t="s">
        <v>29</v>
      </c>
      <c r="M66" s="184" t="n">
        <v>287</v>
      </c>
      <c r="N66" s="185"/>
      <c r="O66" s="73" t="n">
        <f aca="false">IF(N66&gt;0,N66,M66)-(IF(N66&gt;0,N66,M66)*$O$8)</f>
        <v>287</v>
      </c>
      <c r="P66" s="73" t="n">
        <f aca="false">O66*$P$8</f>
        <v>287</v>
      </c>
      <c r="Q66" s="93" t="n">
        <f aca="false">P66/H66</f>
        <v>574</v>
      </c>
    </row>
    <row r="67" s="96" customFormat="true" ht="28.5" hidden="false" customHeight="true" outlineLevel="0" collapsed="false">
      <c r="A67" s="181"/>
      <c r="B67" s="182"/>
      <c r="C67" s="65" t="s">
        <v>96</v>
      </c>
      <c r="D67" s="164" t="s">
        <v>97</v>
      </c>
      <c r="E67" s="183"/>
      <c r="F67" s="166"/>
      <c r="G67" s="167" t="s">
        <v>26</v>
      </c>
      <c r="H67" s="167" t="n">
        <v>1</v>
      </c>
      <c r="I67" s="167" t="s">
        <v>34</v>
      </c>
      <c r="J67" s="167" t="n">
        <v>6</v>
      </c>
      <c r="K67" s="168" t="s">
        <v>28</v>
      </c>
      <c r="L67" s="169" t="s">
        <v>29</v>
      </c>
      <c r="M67" s="184" t="n">
        <v>446</v>
      </c>
      <c r="N67" s="185"/>
      <c r="O67" s="73" t="n">
        <f aca="false">IF(N67&gt;0,N67,M67)-(IF(N67&gt;0,N67,M67)*$O$8)</f>
        <v>446</v>
      </c>
      <c r="P67" s="73" t="n">
        <f aca="false">O67*$P$8</f>
        <v>446</v>
      </c>
      <c r="Q67" s="93" t="n">
        <f aca="false">P67/H67</f>
        <v>446</v>
      </c>
    </row>
    <row r="68" s="96" customFormat="true" ht="28.5" hidden="false" customHeight="true" outlineLevel="0" collapsed="false">
      <c r="A68" s="181"/>
      <c r="B68" s="182"/>
      <c r="C68" s="65" t="s">
        <v>96</v>
      </c>
      <c r="D68" s="164" t="s">
        <v>97</v>
      </c>
      <c r="E68" s="183"/>
      <c r="F68" s="166"/>
      <c r="G68" s="167" t="s">
        <v>26</v>
      </c>
      <c r="H68" s="167" t="n">
        <v>5</v>
      </c>
      <c r="I68" s="167" t="s">
        <v>34</v>
      </c>
      <c r="J68" s="167" t="n">
        <v>2</v>
      </c>
      <c r="K68" s="168" t="s">
        <v>28</v>
      </c>
      <c r="L68" s="169" t="s">
        <v>29</v>
      </c>
      <c r="M68" s="184" t="n">
        <v>2002</v>
      </c>
      <c r="N68" s="185"/>
      <c r="O68" s="73" t="n">
        <f aca="false">IF(N68&gt;0,N68,M68)-(IF(N68&gt;0,N68,M68)*$O$8)</f>
        <v>2002</v>
      </c>
      <c r="P68" s="73" t="n">
        <f aca="false">O68*$P$8</f>
        <v>2002</v>
      </c>
      <c r="Q68" s="93" t="n">
        <f aca="false">P68/H68</f>
        <v>400.4</v>
      </c>
    </row>
    <row r="69" s="96" customFormat="true" ht="27.75" hidden="false" customHeight="true" outlineLevel="0" collapsed="false">
      <c r="A69" s="63"/>
      <c r="B69" s="95"/>
      <c r="C69" s="65" t="s">
        <v>98</v>
      </c>
      <c r="D69" s="133" t="s">
        <v>99</v>
      </c>
      <c r="E69" s="134"/>
      <c r="F69" s="135"/>
      <c r="G69" s="167" t="s">
        <v>26</v>
      </c>
      <c r="H69" s="136" t="n">
        <v>0.5</v>
      </c>
      <c r="I69" s="136" t="s">
        <v>34</v>
      </c>
      <c r="J69" s="136" t="n">
        <v>3</v>
      </c>
      <c r="K69" s="69" t="s">
        <v>28</v>
      </c>
      <c r="L69" s="70" t="s">
        <v>29</v>
      </c>
      <c r="M69" s="137" t="n">
        <v>323</v>
      </c>
      <c r="N69" s="138"/>
      <c r="O69" s="73" t="n">
        <f aca="false">IF(N69&gt;0,N69,M69)-(IF(N69&gt;0,N69,M69)*$O$8)</f>
        <v>323</v>
      </c>
      <c r="P69" s="73" t="n">
        <f aca="false">O69*$P$8</f>
        <v>323</v>
      </c>
      <c r="Q69" s="93" t="n">
        <f aca="false">P69/H69</f>
        <v>646</v>
      </c>
    </row>
    <row r="70" s="96" customFormat="true" ht="36.75" hidden="false" customHeight="true" outlineLevel="0" collapsed="false">
      <c r="A70" s="63"/>
      <c r="B70" s="95"/>
      <c r="C70" s="65" t="s">
        <v>98</v>
      </c>
      <c r="D70" s="133" t="s">
        <v>100</v>
      </c>
      <c r="E70" s="134"/>
      <c r="F70" s="135"/>
      <c r="G70" s="167" t="s">
        <v>26</v>
      </c>
      <c r="H70" s="136" t="n">
        <v>1</v>
      </c>
      <c r="I70" s="136" t="s">
        <v>34</v>
      </c>
      <c r="J70" s="136" t="n">
        <v>6</v>
      </c>
      <c r="K70" s="69" t="s">
        <v>28</v>
      </c>
      <c r="L70" s="70" t="s">
        <v>29</v>
      </c>
      <c r="M70" s="137" t="n">
        <v>487</v>
      </c>
      <c r="N70" s="138"/>
      <c r="O70" s="73" t="n">
        <f aca="false">IF(N70&gt;0,N70,M70)-(IF(N70&gt;0,N70,M70)*$O$8)</f>
        <v>487</v>
      </c>
      <c r="P70" s="73" t="n">
        <f aca="false">O70*$P$8</f>
        <v>487</v>
      </c>
      <c r="Q70" s="93" t="n">
        <f aca="false">P70/H70</f>
        <v>487</v>
      </c>
    </row>
    <row r="71" s="96" customFormat="true" ht="36.75" hidden="false" customHeight="true" outlineLevel="0" collapsed="false">
      <c r="A71" s="63"/>
      <c r="B71" s="88"/>
      <c r="C71" s="77" t="s">
        <v>98</v>
      </c>
      <c r="D71" s="78" t="s">
        <v>101</v>
      </c>
      <c r="E71" s="90"/>
      <c r="F71" s="91"/>
      <c r="G71" s="186" t="s">
        <v>26</v>
      </c>
      <c r="H71" s="92" t="n">
        <v>5</v>
      </c>
      <c r="I71" s="92" t="s">
        <v>34</v>
      </c>
      <c r="J71" s="92" t="n">
        <v>2</v>
      </c>
      <c r="K71" s="69" t="s">
        <v>28</v>
      </c>
      <c r="L71" s="70" t="s">
        <v>29</v>
      </c>
      <c r="M71" s="82" t="n">
        <v>2242</v>
      </c>
      <c r="N71" s="83"/>
      <c r="O71" s="73" t="n">
        <f aca="false">IF(N71&gt;0,N71,M71)-(IF(N71&gt;0,N71,M71)*$O$8)</f>
        <v>2242</v>
      </c>
      <c r="P71" s="73" t="n">
        <f aca="false">O71*$P$8</f>
        <v>2242</v>
      </c>
      <c r="Q71" s="93" t="n">
        <f aca="false">P71/H71</f>
        <v>448.4</v>
      </c>
    </row>
    <row r="72" s="193" customFormat="true" ht="31.5" hidden="false" customHeight="true" outlineLevel="0" collapsed="false">
      <c r="A72" s="187"/>
      <c r="B72" s="88"/>
      <c r="C72" s="77" t="s">
        <v>102</v>
      </c>
      <c r="D72" s="188" t="s">
        <v>103</v>
      </c>
      <c r="E72" s="189"/>
      <c r="F72" s="190"/>
      <c r="G72" s="186" t="s">
        <v>26</v>
      </c>
      <c r="H72" s="186" t="n">
        <v>0.5</v>
      </c>
      <c r="I72" s="186" t="s">
        <v>34</v>
      </c>
      <c r="J72" s="186" t="n">
        <v>6</v>
      </c>
      <c r="K72" s="168" t="s">
        <v>28</v>
      </c>
      <c r="L72" s="169" t="s">
        <v>29</v>
      </c>
      <c r="M72" s="191" t="n">
        <v>314</v>
      </c>
      <c r="N72" s="192"/>
      <c r="O72" s="73" t="n">
        <f aca="false">IF(N72&gt;0,N72,M72)-(IF(N72&gt;0,N72,M72)*$O$8)</f>
        <v>314</v>
      </c>
      <c r="P72" s="73" t="n">
        <f aca="false">O72*$P$8</f>
        <v>314</v>
      </c>
      <c r="Q72" s="93" t="n">
        <f aca="false">P72/H72</f>
        <v>628</v>
      </c>
    </row>
    <row r="73" s="96" customFormat="true" ht="31.5" hidden="false" customHeight="true" outlineLevel="0" collapsed="false">
      <c r="A73" s="63"/>
      <c r="B73" s="88"/>
      <c r="C73" s="77" t="s">
        <v>102</v>
      </c>
      <c r="D73" s="188" t="s">
        <v>103</v>
      </c>
      <c r="E73" s="189"/>
      <c r="F73" s="194"/>
      <c r="G73" s="186" t="s">
        <v>26</v>
      </c>
      <c r="H73" s="186" t="n">
        <v>1</v>
      </c>
      <c r="I73" s="186" t="s">
        <v>34</v>
      </c>
      <c r="J73" s="186" t="n">
        <v>12</v>
      </c>
      <c r="K73" s="168" t="s">
        <v>28</v>
      </c>
      <c r="L73" s="169" t="s">
        <v>29</v>
      </c>
      <c r="M73" s="191" t="n">
        <v>486</v>
      </c>
      <c r="N73" s="192"/>
      <c r="O73" s="73" t="n">
        <f aca="false">IF(N73&gt;0,N73,M73)-(IF(N73&gt;0,N73,M73)*$O$8)</f>
        <v>486</v>
      </c>
      <c r="P73" s="73" t="n">
        <f aca="false">O73*$P$8</f>
        <v>486</v>
      </c>
      <c r="Q73" s="93" t="n">
        <f aca="false">P73/H73</f>
        <v>486</v>
      </c>
    </row>
    <row r="74" s="96" customFormat="true" ht="27.75" hidden="false" customHeight="true" outlineLevel="0" collapsed="false">
      <c r="A74" s="63"/>
      <c r="B74" s="88"/>
      <c r="C74" s="77" t="s">
        <v>102</v>
      </c>
      <c r="D74" s="188" t="s">
        <v>104</v>
      </c>
      <c r="E74" s="189"/>
      <c r="F74" s="195"/>
      <c r="G74" s="186" t="s">
        <v>26</v>
      </c>
      <c r="H74" s="186" t="n">
        <v>5</v>
      </c>
      <c r="I74" s="186" t="s">
        <v>34</v>
      </c>
      <c r="J74" s="186" t="n">
        <v>2</v>
      </c>
      <c r="K74" s="168" t="s">
        <v>28</v>
      </c>
      <c r="L74" s="169" t="s">
        <v>29</v>
      </c>
      <c r="M74" s="191" t="n">
        <v>2234</v>
      </c>
      <c r="N74" s="192"/>
      <c r="O74" s="73" t="n">
        <f aca="false">IF(N74&gt;0,N74,M74)-(IF(N74&gt;0,N74,M74)*$O$8)</f>
        <v>2234</v>
      </c>
      <c r="P74" s="73" t="n">
        <f aca="false">O74*$P$8</f>
        <v>2234</v>
      </c>
      <c r="Q74" s="93" t="n">
        <f aca="false">P74/H74</f>
        <v>446.8</v>
      </c>
    </row>
    <row r="75" s="193" customFormat="true" ht="33" hidden="false" customHeight="true" outlineLevel="0" collapsed="false">
      <c r="A75" s="187"/>
      <c r="B75" s="88"/>
      <c r="C75" s="77" t="s">
        <v>105</v>
      </c>
      <c r="D75" s="89" t="s">
        <v>106</v>
      </c>
      <c r="E75" s="189"/>
      <c r="F75" s="190"/>
      <c r="G75" s="186" t="s">
        <v>26</v>
      </c>
      <c r="H75" s="186" t="n">
        <v>0.5</v>
      </c>
      <c r="I75" s="186" t="s">
        <v>34</v>
      </c>
      <c r="J75" s="186" t="n">
        <v>12</v>
      </c>
      <c r="K75" s="168" t="s">
        <v>28</v>
      </c>
      <c r="L75" s="169" t="s">
        <v>29</v>
      </c>
      <c r="M75" s="191" t="n">
        <v>327</v>
      </c>
      <c r="N75" s="192"/>
      <c r="O75" s="73" t="n">
        <f aca="false">IF(N75&gt;0,N75,M75)-(IF(N75&gt;0,N75,M75)*$O$8)</f>
        <v>327</v>
      </c>
      <c r="P75" s="73" t="n">
        <f aca="false">O75*$P$8</f>
        <v>327</v>
      </c>
      <c r="Q75" s="93" t="n">
        <f aca="false">P75/H75</f>
        <v>654</v>
      </c>
    </row>
    <row r="76" s="96" customFormat="true" ht="33" hidden="false" customHeight="true" outlineLevel="0" collapsed="false">
      <c r="A76" s="63"/>
      <c r="B76" s="88"/>
      <c r="C76" s="77" t="s">
        <v>105</v>
      </c>
      <c r="D76" s="89" t="s">
        <v>106</v>
      </c>
      <c r="E76" s="189"/>
      <c r="F76" s="194"/>
      <c r="G76" s="186" t="s">
        <v>26</v>
      </c>
      <c r="H76" s="186" t="n">
        <v>1</v>
      </c>
      <c r="I76" s="186" t="s">
        <v>34</v>
      </c>
      <c r="J76" s="186" t="n">
        <v>12</v>
      </c>
      <c r="K76" s="168" t="s">
        <v>28</v>
      </c>
      <c r="L76" s="169" t="s">
        <v>29</v>
      </c>
      <c r="M76" s="191" t="n">
        <v>504</v>
      </c>
      <c r="N76" s="192"/>
      <c r="O76" s="73" t="n">
        <f aca="false">IF(N76&gt;0,N76,M76)-(IF(N76&gt;0,N76,M76)*$O$8)</f>
        <v>504</v>
      </c>
      <c r="P76" s="73" t="n">
        <f aca="false">O76*$P$8</f>
        <v>504</v>
      </c>
      <c r="Q76" s="93" t="n">
        <f aca="false">P76/H76</f>
        <v>504</v>
      </c>
    </row>
    <row r="77" s="96" customFormat="true" ht="27.75" hidden="false" customHeight="true" outlineLevel="0" collapsed="false">
      <c r="A77" s="63"/>
      <c r="B77" s="95"/>
      <c r="C77" s="140" t="s">
        <v>105</v>
      </c>
      <c r="D77" s="141" t="s">
        <v>106</v>
      </c>
      <c r="E77" s="142"/>
      <c r="F77" s="143"/>
      <c r="G77" s="144" t="s">
        <v>26</v>
      </c>
      <c r="H77" s="144" t="n">
        <v>5</v>
      </c>
      <c r="I77" s="144" t="s">
        <v>34</v>
      </c>
      <c r="J77" s="144" t="n">
        <v>2</v>
      </c>
      <c r="K77" s="103" t="s">
        <v>28</v>
      </c>
      <c r="L77" s="104" t="s">
        <v>29</v>
      </c>
      <c r="M77" s="145" t="n">
        <v>2322</v>
      </c>
      <c r="N77" s="146"/>
      <c r="O77" s="107" t="n">
        <f aca="false">IF(N77&gt;0,N77,M77)-(IF(N77&gt;0,N77,M77)*$O$8)</f>
        <v>2322</v>
      </c>
      <c r="P77" s="107" t="n">
        <f aca="false">O77*$P$8</f>
        <v>2322</v>
      </c>
      <c r="Q77" s="108" t="n">
        <f aca="false">P77/H77</f>
        <v>464.4</v>
      </c>
    </row>
    <row r="78" s="204" customFormat="true" ht="15.75" hidden="false" customHeight="false" outlineLevel="0" collapsed="false">
      <c r="A78" s="196"/>
      <c r="B78" s="122" t="s">
        <v>107</v>
      </c>
      <c r="C78" s="123"/>
      <c r="D78" s="197"/>
      <c r="E78" s="197"/>
      <c r="F78" s="198"/>
      <c r="G78" s="199"/>
      <c r="H78" s="199"/>
      <c r="I78" s="199"/>
      <c r="J78" s="199"/>
      <c r="K78" s="200"/>
      <c r="L78" s="199"/>
      <c r="M78" s="201"/>
      <c r="N78" s="202"/>
      <c r="O78" s="130"/>
      <c r="P78" s="130"/>
      <c r="Q78" s="203"/>
    </row>
    <row r="79" s="96" customFormat="true" ht="28.5" hidden="false" customHeight="true" outlineLevel="0" collapsed="false">
      <c r="A79" s="181"/>
      <c r="B79" s="182"/>
      <c r="C79" s="65" t="s">
        <v>96</v>
      </c>
      <c r="D79" s="164" t="s">
        <v>108</v>
      </c>
      <c r="E79" s="183"/>
      <c r="F79" s="135" t="s">
        <v>67</v>
      </c>
      <c r="G79" s="167" t="s">
        <v>37</v>
      </c>
      <c r="H79" s="167" t="n">
        <v>0.75</v>
      </c>
      <c r="I79" s="167" t="s">
        <v>34</v>
      </c>
      <c r="J79" s="167" t="n">
        <v>6</v>
      </c>
      <c r="K79" s="168" t="s">
        <v>28</v>
      </c>
      <c r="L79" s="169" t="s">
        <v>29</v>
      </c>
      <c r="M79" s="184" t="n">
        <v>474</v>
      </c>
      <c r="N79" s="185"/>
      <c r="O79" s="73" t="n">
        <f aca="false">IF(N79&gt;0,N79,M79)-(IF(N79&gt;0,N79,M79)*$O$8)</f>
        <v>474</v>
      </c>
      <c r="P79" s="73" t="n">
        <f aca="false">O79*$P$8</f>
        <v>474</v>
      </c>
      <c r="Q79" s="93" t="n">
        <f aca="false">P79/H79</f>
        <v>632</v>
      </c>
    </row>
    <row r="80" s="96" customFormat="true" ht="28.5" hidden="false" customHeight="true" outlineLevel="0" collapsed="false">
      <c r="A80" s="181"/>
      <c r="B80" s="182"/>
      <c r="C80" s="65" t="s">
        <v>96</v>
      </c>
      <c r="D80" s="164" t="s">
        <v>109</v>
      </c>
      <c r="E80" s="183"/>
      <c r="F80" s="135" t="s">
        <v>67</v>
      </c>
      <c r="G80" s="167" t="s">
        <v>37</v>
      </c>
      <c r="H80" s="167" t="n">
        <v>1.5</v>
      </c>
      <c r="I80" s="167" t="s">
        <v>34</v>
      </c>
      <c r="J80" s="167" t="n">
        <v>6</v>
      </c>
      <c r="K80" s="168" t="s">
        <v>28</v>
      </c>
      <c r="L80" s="169" t="s">
        <v>29</v>
      </c>
      <c r="M80" s="184" t="n">
        <v>715</v>
      </c>
      <c r="N80" s="185"/>
      <c r="O80" s="73" t="n">
        <f aca="false">IF(N80&gt;0,N80,M80)-(IF(N80&gt;0,N80,M80)*$O$8)</f>
        <v>715</v>
      </c>
      <c r="P80" s="73" t="n">
        <f aca="false">O80*$P$8</f>
        <v>715</v>
      </c>
      <c r="Q80" s="93" t="n">
        <f aca="false">P80/H80</f>
        <v>476.666666666667</v>
      </c>
    </row>
    <row r="81" s="96" customFormat="true" ht="28.5" hidden="false" customHeight="true" outlineLevel="0" collapsed="false">
      <c r="A81" s="181"/>
      <c r="B81" s="205"/>
      <c r="C81" s="77" t="s">
        <v>96</v>
      </c>
      <c r="D81" s="188" t="s">
        <v>110</v>
      </c>
      <c r="E81" s="206"/>
      <c r="F81" s="91" t="s">
        <v>67</v>
      </c>
      <c r="G81" s="186" t="s">
        <v>37</v>
      </c>
      <c r="H81" s="186" t="n">
        <v>7.5</v>
      </c>
      <c r="I81" s="186" t="s">
        <v>34</v>
      </c>
      <c r="J81" s="186" t="n">
        <v>2</v>
      </c>
      <c r="K81" s="168" t="s">
        <v>28</v>
      </c>
      <c r="L81" s="169" t="s">
        <v>29</v>
      </c>
      <c r="M81" s="191" t="n">
        <v>3202</v>
      </c>
      <c r="N81" s="192"/>
      <c r="O81" s="73" t="n">
        <f aca="false">IF(N81&gt;0,N81,M81)-(IF(N81&gt;0,N81,M81)*$O$8)</f>
        <v>3202</v>
      </c>
      <c r="P81" s="73" t="n">
        <f aca="false">O81*$P$8</f>
        <v>3202</v>
      </c>
      <c r="Q81" s="93" t="n">
        <f aca="false">P81/H81</f>
        <v>426.933333333333</v>
      </c>
    </row>
    <row r="82" s="193" customFormat="true" ht="31.5" hidden="false" customHeight="true" outlineLevel="0" collapsed="false">
      <c r="A82" s="187"/>
      <c r="B82" s="88"/>
      <c r="C82" s="207" t="s">
        <v>102</v>
      </c>
      <c r="D82" s="188" t="s">
        <v>111</v>
      </c>
      <c r="E82" s="189"/>
      <c r="F82" s="91" t="s">
        <v>67</v>
      </c>
      <c r="G82" s="186" t="s">
        <v>37</v>
      </c>
      <c r="H82" s="186" t="n">
        <v>0.75</v>
      </c>
      <c r="I82" s="186" t="s">
        <v>34</v>
      </c>
      <c r="J82" s="186" t="n">
        <v>6</v>
      </c>
      <c r="K82" s="168" t="s">
        <v>28</v>
      </c>
      <c r="L82" s="169" t="s">
        <v>29</v>
      </c>
      <c r="M82" s="191" t="n">
        <v>533</v>
      </c>
      <c r="N82" s="192"/>
      <c r="O82" s="73" t="n">
        <f aca="false">IF(N82&gt;0,N82,M82)-(IF(N82&gt;0,N82,M82)*$O$8)</f>
        <v>533</v>
      </c>
      <c r="P82" s="73" t="n">
        <f aca="false">O82*$P$8</f>
        <v>533</v>
      </c>
      <c r="Q82" s="93" t="n">
        <f aca="false">P82/H82</f>
        <v>710.666666666667</v>
      </c>
    </row>
    <row r="83" s="96" customFormat="true" ht="31.5" hidden="false" customHeight="true" outlineLevel="0" collapsed="false">
      <c r="A83" s="63"/>
      <c r="B83" s="88"/>
      <c r="C83" s="207" t="s">
        <v>102</v>
      </c>
      <c r="D83" s="188" t="s">
        <v>112</v>
      </c>
      <c r="E83" s="189"/>
      <c r="F83" s="91" t="s">
        <v>67</v>
      </c>
      <c r="G83" s="186" t="s">
        <v>37</v>
      </c>
      <c r="H83" s="186" t="n">
        <v>1.5</v>
      </c>
      <c r="I83" s="186" t="s">
        <v>34</v>
      </c>
      <c r="J83" s="186" t="n">
        <v>6</v>
      </c>
      <c r="K83" s="168" t="s">
        <v>28</v>
      </c>
      <c r="L83" s="169" t="s">
        <v>29</v>
      </c>
      <c r="M83" s="191" t="n">
        <v>810</v>
      </c>
      <c r="N83" s="192"/>
      <c r="O83" s="73" t="n">
        <f aca="false">IF(N83&gt;0,N83,M83)-(IF(N83&gt;0,N83,M83)*$O$8)</f>
        <v>810</v>
      </c>
      <c r="P83" s="73" t="n">
        <f aca="false">O83*$P$8</f>
        <v>810</v>
      </c>
      <c r="Q83" s="93" t="n">
        <f aca="false">P83/H83</f>
        <v>540</v>
      </c>
    </row>
    <row r="84" s="96" customFormat="true" ht="31.5" hidden="false" customHeight="true" outlineLevel="0" collapsed="false">
      <c r="A84" s="181"/>
      <c r="B84" s="208"/>
      <c r="C84" s="207" t="s">
        <v>102</v>
      </c>
      <c r="D84" s="188" t="s">
        <v>113</v>
      </c>
      <c r="E84" s="189"/>
      <c r="F84" s="91" t="s">
        <v>67</v>
      </c>
      <c r="G84" s="186" t="s">
        <v>37</v>
      </c>
      <c r="H84" s="186" t="n">
        <v>7.5</v>
      </c>
      <c r="I84" s="186" t="s">
        <v>34</v>
      </c>
      <c r="J84" s="186" t="n">
        <v>2</v>
      </c>
      <c r="K84" s="168" t="s">
        <v>28</v>
      </c>
      <c r="L84" s="169" t="s">
        <v>29</v>
      </c>
      <c r="M84" s="191" t="n">
        <v>3695</v>
      </c>
      <c r="N84" s="192"/>
      <c r="O84" s="73" t="n">
        <f aca="false">IF(N84&gt;0,N84,M84)-(IF(N84&gt;0,N84,M84)*$O$8)</f>
        <v>3695</v>
      </c>
      <c r="P84" s="73" t="n">
        <f aca="false">O84*$P$8</f>
        <v>3695</v>
      </c>
      <c r="Q84" s="93" t="n">
        <f aca="false">P84/H84</f>
        <v>492.666666666667</v>
      </c>
    </row>
    <row r="85" s="193" customFormat="true" ht="27.75" hidden="false" customHeight="true" outlineLevel="0" collapsed="false">
      <c r="A85" s="187"/>
      <c r="B85" s="88"/>
      <c r="C85" s="77" t="s">
        <v>105</v>
      </c>
      <c r="D85" s="89" t="s">
        <v>114</v>
      </c>
      <c r="E85" s="90"/>
      <c r="F85" s="91" t="s">
        <v>67</v>
      </c>
      <c r="G85" s="92" t="s">
        <v>37</v>
      </c>
      <c r="H85" s="92" t="n">
        <v>1.5</v>
      </c>
      <c r="I85" s="92" t="s">
        <v>34</v>
      </c>
      <c r="J85" s="92" t="n">
        <v>6</v>
      </c>
      <c r="K85" s="168" t="s">
        <v>28</v>
      </c>
      <c r="L85" s="169" t="s">
        <v>29</v>
      </c>
      <c r="M85" s="191" t="n">
        <v>572</v>
      </c>
      <c r="N85" s="83"/>
      <c r="O85" s="73" t="n">
        <f aca="false">IF(N85&gt;0,N85,M85)-(IF(N85&gt;0,N85,M85)*$O$8)</f>
        <v>572</v>
      </c>
      <c r="P85" s="73" t="n">
        <f aca="false">O85*$P$8</f>
        <v>572</v>
      </c>
      <c r="Q85" s="93" t="n">
        <f aca="false">P85/H85</f>
        <v>381.333333333333</v>
      </c>
    </row>
    <row r="86" s="96" customFormat="true" ht="27.75" hidden="false" customHeight="true" outlineLevel="0" collapsed="false">
      <c r="A86" s="63"/>
      <c r="B86" s="88"/>
      <c r="C86" s="77" t="s">
        <v>105</v>
      </c>
      <c r="D86" s="89" t="s">
        <v>115</v>
      </c>
      <c r="E86" s="90"/>
      <c r="F86" s="91" t="s">
        <v>67</v>
      </c>
      <c r="G86" s="92" t="s">
        <v>37</v>
      </c>
      <c r="H86" s="92" t="n">
        <v>1.5</v>
      </c>
      <c r="I86" s="92" t="s">
        <v>34</v>
      </c>
      <c r="J86" s="92" t="n">
        <v>6</v>
      </c>
      <c r="K86" s="168" t="s">
        <v>28</v>
      </c>
      <c r="L86" s="169" t="s">
        <v>29</v>
      </c>
      <c r="M86" s="82" t="n">
        <v>861</v>
      </c>
      <c r="N86" s="83"/>
      <c r="O86" s="73" t="n">
        <f aca="false">IF(N86&gt;0,N86,M86)-(IF(N86&gt;0,N86,M86)*$O$8)</f>
        <v>861</v>
      </c>
      <c r="P86" s="73" t="n">
        <f aca="false">O86*$P$8</f>
        <v>861</v>
      </c>
      <c r="Q86" s="93" t="n">
        <f aca="false">P86/H86</f>
        <v>574</v>
      </c>
    </row>
    <row r="87" s="96" customFormat="true" ht="31.5" hidden="false" customHeight="true" outlineLevel="0" collapsed="false">
      <c r="A87" s="181"/>
      <c r="B87" s="208"/>
      <c r="C87" s="77" t="s">
        <v>105</v>
      </c>
      <c r="D87" s="89" t="s">
        <v>116</v>
      </c>
      <c r="E87" s="90"/>
      <c r="F87" s="91" t="s">
        <v>67</v>
      </c>
      <c r="G87" s="92" t="s">
        <v>37</v>
      </c>
      <c r="H87" s="92" t="n">
        <v>7.5</v>
      </c>
      <c r="I87" s="92" t="s">
        <v>34</v>
      </c>
      <c r="J87" s="92" t="n">
        <v>2</v>
      </c>
      <c r="K87" s="69" t="s">
        <v>28</v>
      </c>
      <c r="L87" s="70" t="s">
        <v>29</v>
      </c>
      <c r="M87" s="82" t="n">
        <v>3938</v>
      </c>
      <c r="N87" s="83"/>
      <c r="O87" s="73" t="n">
        <f aca="false">IF(N87&gt;0,N87,M87)-(IF(N87&gt;0,N87,M87)*$O$8)</f>
        <v>3938</v>
      </c>
      <c r="P87" s="73" t="n">
        <f aca="false">O87*$P$8</f>
        <v>3938</v>
      </c>
      <c r="Q87" s="93" t="n">
        <f aca="false">P87/H87</f>
        <v>525.066666666667</v>
      </c>
    </row>
    <row r="88" s="96" customFormat="true" ht="27.75" hidden="false" customHeight="true" outlineLevel="0" collapsed="false">
      <c r="A88" s="63"/>
      <c r="B88" s="95"/>
      <c r="C88" s="147" t="s">
        <v>98</v>
      </c>
      <c r="D88" s="148" t="s">
        <v>117</v>
      </c>
      <c r="E88" s="56"/>
      <c r="F88" s="57" t="s">
        <v>67</v>
      </c>
      <c r="G88" s="149" t="s">
        <v>37</v>
      </c>
      <c r="H88" s="149" t="n">
        <v>0.667</v>
      </c>
      <c r="I88" s="149" t="s">
        <v>34</v>
      </c>
      <c r="J88" s="149" t="n">
        <v>3</v>
      </c>
      <c r="K88" s="58" t="s">
        <v>28</v>
      </c>
      <c r="L88" s="59" t="s">
        <v>29</v>
      </c>
      <c r="M88" s="150" t="n">
        <v>544</v>
      </c>
      <c r="N88" s="151"/>
      <c r="O88" s="62" t="n">
        <f aca="false">IF(N88&gt;0,N88,M88)-(IF(N88&gt;0,N88,M88)*$O$8)</f>
        <v>544</v>
      </c>
      <c r="P88" s="62" t="n">
        <f aca="false">O88*$P$8</f>
        <v>544</v>
      </c>
      <c r="Q88" s="209" t="n">
        <f aca="false">P88/H88</f>
        <v>815.592203898051</v>
      </c>
    </row>
    <row r="89" s="96" customFormat="true" ht="36.75" hidden="false" customHeight="true" outlineLevel="0" collapsed="false">
      <c r="A89" s="63"/>
      <c r="B89" s="95"/>
      <c r="C89" s="65" t="s">
        <v>98</v>
      </c>
      <c r="D89" s="133" t="s">
        <v>118</v>
      </c>
      <c r="E89" s="134"/>
      <c r="F89" s="135" t="s">
        <v>67</v>
      </c>
      <c r="G89" s="136" t="s">
        <v>37</v>
      </c>
      <c r="H89" s="136" t="n">
        <v>1.5</v>
      </c>
      <c r="I89" s="136" t="s">
        <v>34</v>
      </c>
      <c r="J89" s="136" t="n">
        <v>6</v>
      </c>
      <c r="K89" s="69" t="s">
        <v>28</v>
      </c>
      <c r="L89" s="70" t="s">
        <v>29</v>
      </c>
      <c r="M89" s="137" t="n">
        <v>830</v>
      </c>
      <c r="N89" s="138"/>
      <c r="O89" s="73" t="n">
        <f aca="false">IF(N89&gt;0,N89,M89)-(IF(N89&gt;0,N89,M89)*$O$8)</f>
        <v>830</v>
      </c>
      <c r="P89" s="73" t="n">
        <f aca="false">O89*$P$8</f>
        <v>830</v>
      </c>
      <c r="Q89" s="93" t="n">
        <f aca="false">P89/H89</f>
        <v>553.333333333333</v>
      </c>
    </row>
    <row r="90" s="96" customFormat="true" ht="36.75" hidden="false" customHeight="true" outlineLevel="0" collapsed="false">
      <c r="A90" s="63"/>
      <c r="B90" s="95"/>
      <c r="C90" s="140" t="s">
        <v>98</v>
      </c>
      <c r="D90" s="141" t="s">
        <v>119</v>
      </c>
      <c r="E90" s="142"/>
      <c r="F90" s="143" t="s">
        <v>67</v>
      </c>
      <c r="G90" s="144" t="s">
        <v>37</v>
      </c>
      <c r="H90" s="144" t="n">
        <v>7.5</v>
      </c>
      <c r="I90" s="144" t="s">
        <v>34</v>
      </c>
      <c r="J90" s="144" t="n">
        <v>2</v>
      </c>
      <c r="K90" s="103" t="s">
        <v>28</v>
      </c>
      <c r="L90" s="104" t="s">
        <v>29</v>
      </c>
      <c r="M90" s="145" t="n">
        <v>3790</v>
      </c>
      <c r="N90" s="146"/>
      <c r="O90" s="107" t="n">
        <f aca="false">IF(N90&gt;0,N90,M90)-(IF(N90&gt;0,N90,M90)*$O$8)</f>
        <v>3790</v>
      </c>
      <c r="P90" s="107" t="n">
        <f aca="false">O90*$P$8</f>
        <v>3790</v>
      </c>
      <c r="Q90" s="108" t="n">
        <f aca="false">P90/H90</f>
        <v>505.333333333333</v>
      </c>
    </row>
    <row r="91" s="96" customFormat="true" ht="15.75" hidden="false" customHeight="true" outlineLevel="0" collapsed="false">
      <c r="A91" s="63"/>
      <c r="B91" s="64" t="s">
        <v>120</v>
      </c>
      <c r="C91" s="147"/>
      <c r="D91" s="148"/>
      <c r="E91" s="56"/>
      <c r="F91" s="57"/>
      <c r="G91" s="149"/>
      <c r="H91" s="149"/>
      <c r="I91" s="149"/>
      <c r="J91" s="149"/>
      <c r="K91" s="58"/>
      <c r="L91" s="59"/>
      <c r="M91" s="150"/>
      <c r="N91" s="151"/>
      <c r="O91" s="62"/>
      <c r="P91" s="62"/>
      <c r="Q91" s="152"/>
    </row>
    <row r="92" s="193" customFormat="true" ht="27.75" hidden="false" customHeight="true" outlineLevel="0" collapsed="false">
      <c r="A92" s="87"/>
      <c r="B92" s="88"/>
      <c r="C92" s="77" t="s">
        <v>121</v>
      </c>
      <c r="D92" s="89" t="s">
        <v>122</v>
      </c>
      <c r="E92" s="90"/>
      <c r="F92" s="190"/>
      <c r="G92" s="92" t="s">
        <v>26</v>
      </c>
      <c r="H92" s="92" t="n">
        <v>0.25</v>
      </c>
      <c r="I92" s="92" t="s">
        <v>34</v>
      </c>
      <c r="J92" s="92" t="n">
        <v>6</v>
      </c>
      <c r="K92" s="69" t="s">
        <v>28</v>
      </c>
      <c r="L92" s="70" t="s">
        <v>29</v>
      </c>
      <c r="M92" s="82" t="n">
        <v>219</v>
      </c>
      <c r="N92" s="83"/>
      <c r="O92" s="73" t="n">
        <f aca="false">IF(N92&gt;0,N92,M92)-(IF(N92&gt;0,N92,M92)*$O$8)</f>
        <v>219</v>
      </c>
      <c r="P92" s="73" t="n">
        <f aca="false">O92*$P$8</f>
        <v>219</v>
      </c>
      <c r="Q92" s="93" t="n">
        <f aca="false">P92/H92</f>
        <v>876</v>
      </c>
    </row>
    <row r="93" s="96" customFormat="true" ht="27.75" hidden="false" customHeight="true" outlineLevel="0" collapsed="false">
      <c r="A93" s="87"/>
      <c r="B93" s="88"/>
      <c r="C93" s="77" t="s">
        <v>121</v>
      </c>
      <c r="D93" s="89" t="s">
        <v>122</v>
      </c>
      <c r="E93" s="90"/>
      <c r="F93" s="91"/>
      <c r="G93" s="92" t="s">
        <v>26</v>
      </c>
      <c r="H93" s="92" t="n">
        <v>0.5</v>
      </c>
      <c r="I93" s="92" t="s">
        <v>34</v>
      </c>
      <c r="J93" s="92" t="n">
        <v>6</v>
      </c>
      <c r="K93" s="69" t="s">
        <v>28</v>
      </c>
      <c r="L93" s="70" t="s">
        <v>29</v>
      </c>
      <c r="M93" s="82" t="n">
        <v>324</v>
      </c>
      <c r="N93" s="83"/>
      <c r="O93" s="73" t="n">
        <f aca="false">IF(N93&gt;0,N93,M93)-(IF(N93&gt;0,N93,M93)*$O$8)</f>
        <v>324</v>
      </c>
      <c r="P93" s="73" t="n">
        <f aca="false">O93*$P$8</f>
        <v>324</v>
      </c>
      <c r="Q93" s="93" t="n">
        <f aca="false">P93/H93</f>
        <v>648</v>
      </c>
    </row>
    <row r="94" s="96" customFormat="true" ht="27.75" hidden="false" customHeight="true" outlineLevel="0" collapsed="false">
      <c r="A94" s="87"/>
      <c r="B94" s="88"/>
      <c r="C94" s="77" t="s">
        <v>121</v>
      </c>
      <c r="D94" s="89" t="s">
        <v>123</v>
      </c>
      <c r="E94" s="90"/>
      <c r="F94" s="91"/>
      <c r="G94" s="92" t="s">
        <v>26</v>
      </c>
      <c r="H94" s="92" t="n">
        <v>2.5</v>
      </c>
      <c r="I94" s="92" t="s">
        <v>34</v>
      </c>
      <c r="J94" s="92" t="n">
        <v>2</v>
      </c>
      <c r="K94" s="69" t="s">
        <v>28</v>
      </c>
      <c r="L94" s="70" t="s">
        <v>29</v>
      </c>
      <c r="M94" s="82" t="n">
        <v>1461</v>
      </c>
      <c r="N94" s="83"/>
      <c r="O94" s="73" t="n">
        <f aca="false">IF(N94&gt;0,N94,M94)-(IF(N94&gt;0,N94,M94)*$O$8)</f>
        <v>1461</v>
      </c>
      <c r="P94" s="73" t="n">
        <f aca="false">O94*$P$8</f>
        <v>1461</v>
      </c>
      <c r="Q94" s="93" t="n">
        <f aca="false">P94/H94</f>
        <v>584.4</v>
      </c>
    </row>
    <row r="95" s="193" customFormat="true" ht="27.75" hidden="false" customHeight="true" outlineLevel="0" collapsed="false">
      <c r="A95" s="87"/>
      <c r="B95" s="88"/>
      <c r="C95" s="77" t="s">
        <v>124</v>
      </c>
      <c r="D95" s="89" t="s">
        <v>125</v>
      </c>
      <c r="E95" s="90"/>
      <c r="F95" s="190"/>
      <c r="G95" s="92" t="s">
        <v>26</v>
      </c>
      <c r="H95" s="92" t="n">
        <v>0.25</v>
      </c>
      <c r="I95" s="92" t="s">
        <v>34</v>
      </c>
      <c r="J95" s="92" t="n">
        <v>6</v>
      </c>
      <c r="K95" s="69" t="s">
        <v>28</v>
      </c>
      <c r="L95" s="70" t="s">
        <v>29</v>
      </c>
      <c r="M95" s="82" t="n">
        <v>245</v>
      </c>
      <c r="N95" s="83"/>
      <c r="O95" s="73" t="n">
        <f aca="false">IF(N95&gt;0,N95,M95)-(IF(N95&gt;0,N95,M95)*$O$8)</f>
        <v>245</v>
      </c>
      <c r="P95" s="73" t="n">
        <f aca="false">O95*$P$8</f>
        <v>245</v>
      </c>
      <c r="Q95" s="93" t="n">
        <f aca="false">P95/H95</f>
        <v>980</v>
      </c>
    </row>
    <row r="96" s="96" customFormat="true" ht="27.75" hidden="false" customHeight="true" outlineLevel="0" collapsed="false">
      <c r="A96" s="87"/>
      <c r="B96" s="88"/>
      <c r="C96" s="77" t="s">
        <v>124</v>
      </c>
      <c r="D96" s="89" t="s">
        <v>125</v>
      </c>
      <c r="E96" s="90"/>
      <c r="F96" s="91"/>
      <c r="G96" s="92" t="s">
        <v>26</v>
      </c>
      <c r="H96" s="92" t="n">
        <v>0.5</v>
      </c>
      <c r="I96" s="92" t="s">
        <v>34</v>
      </c>
      <c r="J96" s="92" t="n">
        <v>6</v>
      </c>
      <c r="K96" s="69" t="s">
        <v>28</v>
      </c>
      <c r="L96" s="70" t="s">
        <v>29</v>
      </c>
      <c r="M96" s="82" t="n">
        <v>357</v>
      </c>
      <c r="N96" s="83"/>
      <c r="O96" s="73" t="n">
        <f aca="false">IF(N96&gt;0,N96,M96)-(IF(N96&gt;0,N96,M96)*$O$8)</f>
        <v>357</v>
      </c>
      <c r="P96" s="73" t="n">
        <f aca="false">O96*$P$8</f>
        <v>357</v>
      </c>
      <c r="Q96" s="93" t="n">
        <f aca="false">P96/H96</f>
        <v>714</v>
      </c>
    </row>
    <row r="97" s="96" customFormat="true" ht="27.75" hidden="false" customHeight="true" outlineLevel="0" collapsed="false">
      <c r="A97" s="87"/>
      <c r="B97" s="88"/>
      <c r="C97" s="77" t="s">
        <v>124</v>
      </c>
      <c r="D97" s="89" t="s">
        <v>126</v>
      </c>
      <c r="E97" s="90"/>
      <c r="F97" s="91"/>
      <c r="G97" s="92" t="s">
        <v>26</v>
      </c>
      <c r="H97" s="92" t="n">
        <v>2.5</v>
      </c>
      <c r="I97" s="92" t="s">
        <v>34</v>
      </c>
      <c r="J97" s="92" t="n">
        <v>2</v>
      </c>
      <c r="K97" s="69" t="s">
        <v>28</v>
      </c>
      <c r="L97" s="70" t="s">
        <v>29</v>
      </c>
      <c r="M97" s="82" t="n">
        <v>1616</v>
      </c>
      <c r="N97" s="83"/>
      <c r="O97" s="73" t="n">
        <f aca="false">IF(N97&gt;0,N97,M97)-(IF(N97&gt;0,N97,M97)*$O$8)</f>
        <v>1616</v>
      </c>
      <c r="P97" s="73" t="n">
        <f aca="false">O97*$P$8</f>
        <v>1616</v>
      </c>
      <c r="Q97" s="93" t="n">
        <f aca="false">P97/H97</f>
        <v>646.4</v>
      </c>
    </row>
    <row r="98" s="94" customFormat="true" ht="27.75" hidden="false" customHeight="true" outlineLevel="0" collapsed="false">
      <c r="A98" s="87"/>
      <c r="B98" s="88"/>
      <c r="C98" s="77" t="s">
        <v>127</v>
      </c>
      <c r="D98" s="89" t="s">
        <v>128</v>
      </c>
      <c r="E98" s="210"/>
      <c r="F98" s="97"/>
      <c r="G98" s="92" t="s">
        <v>26</v>
      </c>
      <c r="H98" s="211" t="n">
        <v>0.25</v>
      </c>
      <c r="I98" s="92" t="s">
        <v>34</v>
      </c>
      <c r="J98" s="211" t="n">
        <v>6</v>
      </c>
      <c r="K98" s="69" t="s">
        <v>28</v>
      </c>
      <c r="L98" s="70" t="s">
        <v>29</v>
      </c>
      <c r="M98" s="212" t="n">
        <v>187</v>
      </c>
      <c r="N98" s="213"/>
      <c r="O98" s="73" t="n">
        <f aca="false">IF(N98&gt;0,N98,M98)-(IF(N98&gt;0,N98,M98)*$O$8)</f>
        <v>187</v>
      </c>
      <c r="P98" s="73" t="n">
        <f aca="false">O98*$P$8</f>
        <v>187</v>
      </c>
      <c r="Q98" s="93" t="n">
        <f aca="false">P98/H98</f>
        <v>748</v>
      </c>
    </row>
    <row r="99" s="94" customFormat="true" ht="27.75" hidden="false" customHeight="true" outlineLevel="0" collapsed="false">
      <c r="A99" s="87"/>
      <c r="B99" s="88"/>
      <c r="C99" s="77" t="s">
        <v>127</v>
      </c>
      <c r="D99" s="89" t="s">
        <v>128</v>
      </c>
      <c r="E99" s="210"/>
      <c r="F99" s="97"/>
      <c r="G99" s="92" t="s">
        <v>26</v>
      </c>
      <c r="H99" s="211" t="n">
        <v>0.5</v>
      </c>
      <c r="I99" s="92" t="s">
        <v>34</v>
      </c>
      <c r="J99" s="211" t="n">
        <v>6</v>
      </c>
      <c r="K99" s="69" t="s">
        <v>28</v>
      </c>
      <c r="L99" s="70" t="s">
        <v>29</v>
      </c>
      <c r="M99" s="212" t="n">
        <v>269</v>
      </c>
      <c r="N99" s="213"/>
      <c r="O99" s="73" t="n">
        <f aca="false">IF(N99&gt;0,N99,M99)-(IF(N99&gt;0,N99,M99)*$O$8)</f>
        <v>269</v>
      </c>
      <c r="P99" s="73" t="n">
        <f aca="false">O99*$P$8</f>
        <v>269</v>
      </c>
      <c r="Q99" s="93" t="n">
        <f aca="false">P99/H99</f>
        <v>538</v>
      </c>
    </row>
    <row r="100" s="94" customFormat="true" ht="27.75" hidden="false" customHeight="true" outlineLevel="0" collapsed="false">
      <c r="A100" s="87"/>
      <c r="B100" s="88"/>
      <c r="C100" s="77" t="s">
        <v>127</v>
      </c>
      <c r="D100" s="89" t="s">
        <v>128</v>
      </c>
      <c r="E100" s="210"/>
      <c r="F100" s="97"/>
      <c r="G100" s="92" t="s">
        <v>26</v>
      </c>
      <c r="H100" s="211" t="n">
        <v>2.5</v>
      </c>
      <c r="I100" s="92" t="s">
        <v>34</v>
      </c>
      <c r="J100" s="211" t="n">
        <v>2</v>
      </c>
      <c r="K100" s="69" t="s">
        <v>28</v>
      </c>
      <c r="L100" s="70" t="s">
        <v>29</v>
      </c>
      <c r="M100" s="212" t="n">
        <v>1200</v>
      </c>
      <c r="N100" s="213"/>
      <c r="O100" s="73" t="n">
        <f aca="false">IF(N100&gt;0,N100,M100)-(IF(N100&gt;0,N100,M100)*$O$8)</f>
        <v>1200</v>
      </c>
      <c r="P100" s="73" t="n">
        <f aca="false">O100*$P$8</f>
        <v>1200</v>
      </c>
      <c r="Q100" s="93" t="n">
        <f aca="false">P100/H100</f>
        <v>480</v>
      </c>
    </row>
    <row r="101" s="96" customFormat="true" ht="27.75" hidden="false" customHeight="true" outlineLevel="0" collapsed="false">
      <c r="A101" s="63"/>
      <c r="B101" s="95"/>
      <c r="C101" s="77" t="s">
        <v>129</v>
      </c>
      <c r="D101" s="133" t="s">
        <v>130</v>
      </c>
      <c r="E101" s="134"/>
      <c r="F101" s="135"/>
      <c r="G101" s="136" t="s">
        <v>26</v>
      </c>
      <c r="H101" s="136" t="n">
        <v>0.5</v>
      </c>
      <c r="I101" s="136" t="s">
        <v>34</v>
      </c>
      <c r="J101" s="136" t="n">
        <v>6</v>
      </c>
      <c r="K101" s="69" t="s">
        <v>28</v>
      </c>
      <c r="L101" s="70" t="s">
        <v>29</v>
      </c>
      <c r="M101" s="137" t="n">
        <v>343</v>
      </c>
      <c r="N101" s="138"/>
      <c r="O101" s="73" t="n">
        <f aca="false">IF(N101&gt;0,N101,M101)-(IF(N101&gt;0,N101,M101)*$O$8)</f>
        <v>343</v>
      </c>
      <c r="P101" s="73" t="n">
        <f aca="false">O101*$P$8</f>
        <v>343</v>
      </c>
      <c r="Q101" s="93" t="n">
        <f aca="false">P101/H101</f>
        <v>686</v>
      </c>
    </row>
    <row r="102" s="96" customFormat="true" ht="27.75" hidden="false" customHeight="true" outlineLevel="0" collapsed="false">
      <c r="A102" s="63"/>
      <c r="B102" s="95"/>
      <c r="C102" s="77" t="s">
        <v>129</v>
      </c>
      <c r="D102" s="148" t="s">
        <v>130</v>
      </c>
      <c r="E102" s="56"/>
      <c r="F102" s="57"/>
      <c r="G102" s="149" t="s">
        <v>26</v>
      </c>
      <c r="H102" s="149" t="n">
        <v>2.5</v>
      </c>
      <c r="I102" s="149" t="s">
        <v>34</v>
      </c>
      <c r="J102" s="149" t="n">
        <v>2</v>
      </c>
      <c r="K102" s="58" t="s">
        <v>28</v>
      </c>
      <c r="L102" s="59" t="s">
        <v>29</v>
      </c>
      <c r="M102" s="150" t="n">
        <v>1548</v>
      </c>
      <c r="N102" s="151"/>
      <c r="O102" s="73" t="n">
        <f aca="false">IF(N102&gt;0,N102,M102)-(IF(N102&gt;0,N102,M102)*$O$8)</f>
        <v>1548</v>
      </c>
      <c r="P102" s="73" t="n">
        <f aca="false">O102*$P$8</f>
        <v>1548</v>
      </c>
      <c r="Q102" s="93" t="n">
        <f aca="false">P102/H102</f>
        <v>619.2</v>
      </c>
    </row>
    <row r="103" s="94" customFormat="true" ht="27.75" hidden="false" customHeight="true" outlineLevel="0" collapsed="false">
      <c r="A103" s="87"/>
      <c r="B103" s="88"/>
      <c r="C103" s="98" t="s">
        <v>131</v>
      </c>
      <c r="D103" s="214" t="s">
        <v>132</v>
      </c>
      <c r="E103" s="215"/>
      <c r="F103" s="216"/>
      <c r="G103" s="217" t="s">
        <v>26</v>
      </c>
      <c r="H103" s="217" t="n">
        <v>0.17</v>
      </c>
      <c r="I103" s="217" t="s">
        <v>34</v>
      </c>
      <c r="J103" s="217" t="n">
        <v>6</v>
      </c>
      <c r="K103" s="218" t="s">
        <v>28</v>
      </c>
      <c r="L103" s="219" t="s">
        <v>29</v>
      </c>
      <c r="M103" s="220" t="n">
        <v>221</v>
      </c>
      <c r="N103" s="221"/>
      <c r="O103" s="107" t="n">
        <f aca="false">IF(N103&gt;0,N103,M103)-(IF(N103&gt;0,N103,M103)*$O$8)</f>
        <v>221</v>
      </c>
      <c r="P103" s="107" t="n">
        <f aca="false">O103*$P$8</f>
        <v>221</v>
      </c>
      <c r="Q103" s="108" t="n">
        <f aca="false">P103/H103</f>
        <v>1300</v>
      </c>
    </row>
    <row r="104" s="94" customFormat="true" ht="18" hidden="false" customHeight="true" outlineLevel="0" collapsed="false">
      <c r="A104" s="87"/>
      <c r="B104" s="64" t="s">
        <v>133</v>
      </c>
      <c r="C104" s="109"/>
      <c r="D104" s="222"/>
      <c r="E104" s="210"/>
      <c r="F104" s="223"/>
      <c r="G104" s="211"/>
      <c r="H104" s="211"/>
      <c r="I104" s="211"/>
      <c r="J104" s="211"/>
      <c r="K104" s="58"/>
      <c r="L104" s="59"/>
      <c r="M104" s="212"/>
      <c r="N104" s="213"/>
      <c r="O104" s="62"/>
      <c r="P104" s="62"/>
      <c r="Q104" s="209"/>
    </row>
    <row r="105" s="94" customFormat="true" ht="27.75" hidden="false" customHeight="true" outlineLevel="0" collapsed="false">
      <c r="A105" s="87"/>
      <c r="B105" s="88"/>
      <c r="C105" s="77" t="s">
        <v>134</v>
      </c>
      <c r="D105" s="89" t="s">
        <v>135</v>
      </c>
      <c r="E105" s="90"/>
      <c r="F105" s="91"/>
      <c r="G105" s="92" t="s">
        <v>26</v>
      </c>
      <c r="H105" s="92" t="n">
        <v>0.2</v>
      </c>
      <c r="I105" s="92" t="s">
        <v>34</v>
      </c>
      <c r="J105" s="92" t="n">
        <v>6</v>
      </c>
      <c r="K105" s="69" t="s">
        <v>28</v>
      </c>
      <c r="L105" s="70" t="s">
        <v>29</v>
      </c>
      <c r="M105" s="82" t="n">
        <v>192</v>
      </c>
      <c r="N105" s="83"/>
      <c r="O105" s="73" t="n">
        <f aca="false">IF(N105&gt;0,N105,M105)-(IF(N105&gt;0,N105,M105)*$O$8)</f>
        <v>192</v>
      </c>
      <c r="P105" s="73" t="n">
        <f aca="false">O105*$P$8</f>
        <v>192</v>
      </c>
      <c r="Q105" s="93" t="n">
        <f aca="false">P105/H105</f>
        <v>960</v>
      </c>
    </row>
    <row r="106" s="94" customFormat="true" ht="27.75" hidden="false" customHeight="true" outlineLevel="0" collapsed="false">
      <c r="A106" s="87"/>
      <c r="B106" s="88"/>
      <c r="C106" s="77" t="s">
        <v>136</v>
      </c>
      <c r="D106" s="89" t="s">
        <v>137</v>
      </c>
      <c r="E106" s="90"/>
      <c r="F106" s="91"/>
      <c r="G106" s="92" t="s">
        <v>26</v>
      </c>
      <c r="H106" s="92" t="n">
        <v>0.8</v>
      </c>
      <c r="I106" s="92" t="s">
        <v>34</v>
      </c>
      <c r="J106" s="92" t="n">
        <v>6</v>
      </c>
      <c r="K106" s="69" t="s">
        <v>28</v>
      </c>
      <c r="L106" s="70" t="s">
        <v>29</v>
      </c>
      <c r="M106" s="82" t="n">
        <v>204</v>
      </c>
      <c r="N106" s="83"/>
      <c r="O106" s="73" t="n">
        <f aca="false">IF(N106&gt;0,N106,M106)-(IF(N106&gt;0,N106,M106)*$O$8)</f>
        <v>204</v>
      </c>
      <c r="P106" s="73" t="n">
        <f aca="false">O106*$P$8</f>
        <v>204</v>
      </c>
      <c r="Q106" s="93" t="n">
        <f aca="false">P106/H106</f>
        <v>255</v>
      </c>
    </row>
    <row r="107" s="94" customFormat="true" ht="27.75" hidden="false" customHeight="true" outlineLevel="0" collapsed="false">
      <c r="A107" s="87"/>
      <c r="B107" s="88"/>
      <c r="C107" s="77" t="s">
        <v>138</v>
      </c>
      <c r="D107" s="89" t="s">
        <v>139</v>
      </c>
      <c r="E107" s="90"/>
      <c r="F107" s="91"/>
      <c r="G107" s="92" t="s">
        <v>26</v>
      </c>
      <c r="H107" s="92" t="n">
        <v>0.16</v>
      </c>
      <c r="I107" s="92" t="s">
        <v>34</v>
      </c>
      <c r="J107" s="92" t="n">
        <v>6</v>
      </c>
      <c r="K107" s="69" t="s">
        <v>28</v>
      </c>
      <c r="L107" s="70" t="s">
        <v>29</v>
      </c>
      <c r="M107" s="82" t="n">
        <v>190</v>
      </c>
      <c r="N107" s="83"/>
      <c r="O107" s="73" t="n">
        <f aca="false">IF(N107&gt;0,N107,M107)-(IF(N107&gt;0,N107,M107)*$O$8)</f>
        <v>190</v>
      </c>
      <c r="P107" s="73" t="n">
        <f aca="false">O107*$P$8</f>
        <v>190</v>
      </c>
      <c r="Q107" s="93" t="n">
        <f aca="false">P107/H107</f>
        <v>1187.5</v>
      </c>
    </row>
    <row r="108" s="94" customFormat="true" ht="27.75" hidden="false" customHeight="true" outlineLevel="0" collapsed="false">
      <c r="A108" s="87"/>
      <c r="B108" s="88"/>
      <c r="C108" s="77" t="s">
        <v>140</v>
      </c>
      <c r="D108" s="89" t="s">
        <v>141</v>
      </c>
      <c r="E108" s="90"/>
      <c r="F108" s="91"/>
      <c r="G108" s="92" t="s">
        <v>26</v>
      </c>
      <c r="H108" s="92" t="n">
        <v>0.17</v>
      </c>
      <c r="I108" s="92" t="s">
        <v>34</v>
      </c>
      <c r="J108" s="92" t="n">
        <v>6</v>
      </c>
      <c r="K108" s="69" t="s">
        <v>28</v>
      </c>
      <c r="L108" s="70" t="s">
        <v>29</v>
      </c>
      <c r="M108" s="82" t="n">
        <v>132</v>
      </c>
      <c r="N108" s="83"/>
      <c r="O108" s="73" t="n">
        <f aca="false">IF(N108&gt;0,N108,M108)-(IF(N108&gt;0,N108,M108)*$O$8)</f>
        <v>132</v>
      </c>
      <c r="P108" s="73" t="n">
        <f aca="false">O108*$P$8</f>
        <v>132</v>
      </c>
      <c r="Q108" s="93" t="n">
        <f aca="false">P108/H108</f>
        <v>776.470588235294</v>
      </c>
    </row>
    <row r="109" s="94" customFormat="true" ht="27.75" hidden="false" customHeight="true" outlineLevel="0" collapsed="false">
      <c r="A109" s="87"/>
      <c r="B109" s="88"/>
      <c r="C109" s="77" t="s">
        <v>140</v>
      </c>
      <c r="D109" s="89" t="s">
        <v>141</v>
      </c>
      <c r="E109" s="90"/>
      <c r="F109" s="91"/>
      <c r="G109" s="92" t="s">
        <v>26</v>
      </c>
      <c r="H109" s="92" t="n">
        <v>0.34</v>
      </c>
      <c r="I109" s="92" t="s">
        <v>34</v>
      </c>
      <c r="J109" s="92" t="n">
        <v>6</v>
      </c>
      <c r="K109" s="69" t="s">
        <v>28</v>
      </c>
      <c r="L109" s="70" t="s">
        <v>29</v>
      </c>
      <c r="M109" s="82" t="n">
        <v>197</v>
      </c>
      <c r="N109" s="83"/>
      <c r="O109" s="73" t="n">
        <f aca="false">IF(N109&gt;0,N109,M109)-(IF(N109&gt;0,N109,M109)*$O$8)</f>
        <v>197</v>
      </c>
      <c r="P109" s="73" t="n">
        <f aca="false">O109*$P$8</f>
        <v>197</v>
      </c>
      <c r="Q109" s="93" t="n">
        <f aca="false">P109/H109</f>
        <v>579.411764705882</v>
      </c>
    </row>
    <row r="110" s="94" customFormat="true" ht="27.75" hidden="false" customHeight="true" outlineLevel="0" collapsed="false">
      <c r="A110" s="87"/>
      <c r="B110" s="88"/>
      <c r="C110" s="77" t="s">
        <v>142</v>
      </c>
      <c r="D110" s="89" t="s">
        <v>143</v>
      </c>
      <c r="E110" s="90"/>
      <c r="F110" s="91"/>
      <c r="G110" s="92" t="s">
        <v>26</v>
      </c>
      <c r="H110" s="92" t="n">
        <v>0.2</v>
      </c>
      <c r="I110" s="92" t="s">
        <v>34</v>
      </c>
      <c r="J110" s="92" t="n">
        <v>6</v>
      </c>
      <c r="K110" s="69" t="s">
        <v>28</v>
      </c>
      <c r="L110" s="70" t="s">
        <v>29</v>
      </c>
      <c r="M110" s="82" t="n">
        <v>141</v>
      </c>
      <c r="N110" s="83"/>
      <c r="O110" s="73" t="n">
        <v>99.45</v>
      </c>
      <c r="P110" s="73" t="n">
        <f aca="false">O110*$P$8</f>
        <v>99.45</v>
      </c>
      <c r="Q110" s="93" t="n">
        <f aca="false">P110/H110</f>
        <v>497.25</v>
      </c>
    </row>
    <row r="111" s="94" customFormat="true" ht="27.75" hidden="false" customHeight="true" outlineLevel="0" collapsed="false">
      <c r="A111" s="87"/>
      <c r="B111" s="88"/>
      <c r="C111" s="77" t="s">
        <v>142</v>
      </c>
      <c r="D111" s="89" t="s">
        <v>143</v>
      </c>
      <c r="E111" s="90"/>
      <c r="F111" s="139"/>
      <c r="G111" s="92" t="s">
        <v>26</v>
      </c>
      <c r="H111" s="92" t="n">
        <v>0.9</v>
      </c>
      <c r="I111" s="92" t="s">
        <v>34</v>
      </c>
      <c r="J111" s="92" t="n">
        <v>6</v>
      </c>
      <c r="K111" s="69" t="s">
        <v>28</v>
      </c>
      <c r="L111" s="70" t="s">
        <v>29</v>
      </c>
      <c r="M111" s="82" t="n">
        <v>462</v>
      </c>
      <c r="N111" s="83"/>
      <c r="O111" s="73" t="n">
        <v>99.45</v>
      </c>
      <c r="P111" s="73" t="n">
        <f aca="false">O111*$P$8</f>
        <v>99.45</v>
      </c>
      <c r="Q111" s="93" t="n">
        <f aca="false">P111/H111</f>
        <v>110.5</v>
      </c>
    </row>
    <row r="112" s="94" customFormat="true" ht="27.75" hidden="false" customHeight="true" outlineLevel="0" collapsed="false">
      <c r="A112" s="87"/>
      <c r="B112" s="88"/>
      <c r="C112" s="77" t="s">
        <v>144</v>
      </c>
      <c r="D112" s="89" t="s">
        <v>145</v>
      </c>
      <c r="E112" s="90"/>
      <c r="F112" s="91"/>
      <c r="G112" s="92" t="s">
        <v>26</v>
      </c>
      <c r="H112" s="92" t="n">
        <v>0.16</v>
      </c>
      <c r="I112" s="92" t="s">
        <v>34</v>
      </c>
      <c r="J112" s="92" t="n">
        <v>6</v>
      </c>
      <c r="K112" s="69" t="s">
        <v>28</v>
      </c>
      <c r="L112" s="70" t="s">
        <v>29</v>
      </c>
      <c r="M112" s="82" t="n">
        <v>141</v>
      </c>
      <c r="N112" s="83"/>
      <c r="O112" s="73" t="n">
        <f aca="false">IF(N112&gt;0,N112,M112)-(IF(N112&gt;0,N112,M112)*$O$8)</f>
        <v>141</v>
      </c>
      <c r="P112" s="73" t="n">
        <f aca="false">O112*$P$8</f>
        <v>141</v>
      </c>
      <c r="Q112" s="93" t="n">
        <f aca="false">P112/H112</f>
        <v>881.25</v>
      </c>
    </row>
    <row r="113" s="94" customFormat="true" ht="27.75" hidden="false" customHeight="true" outlineLevel="0" collapsed="false">
      <c r="A113" s="87"/>
      <c r="B113" s="88"/>
      <c r="C113" s="98" t="s">
        <v>144</v>
      </c>
      <c r="D113" s="99" t="s">
        <v>145</v>
      </c>
      <c r="E113" s="100"/>
      <c r="F113" s="101"/>
      <c r="G113" s="102" t="s">
        <v>26</v>
      </c>
      <c r="H113" s="102" t="n">
        <v>0.5</v>
      </c>
      <c r="I113" s="102" t="s">
        <v>34</v>
      </c>
      <c r="J113" s="102" t="n">
        <v>6</v>
      </c>
      <c r="K113" s="103" t="s">
        <v>28</v>
      </c>
      <c r="L113" s="104" t="s">
        <v>29</v>
      </c>
      <c r="M113" s="105" t="n">
        <v>335</v>
      </c>
      <c r="N113" s="106"/>
      <c r="O113" s="107" t="n">
        <f aca="false">IF(N113&gt;0,N113,M113)-(IF(N113&gt;0,N113,M113)*$O$8)</f>
        <v>335</v>
      </c>
      <c r="P113" s="107" t="n">
        <f aca="false">O113*$P$8</f>
        <v>335</v>
      </c>
      <c r="Q113" s="108" t="n">
        <f aca="false">P113/H113</f>
        <v>670</v>
      </c>
    </row>
    <row r="114" s="96" customFormat="true" ht="15.75" hidden="false" customHeight="true" outlineLevel="0" collapsed="false">
      <c r="A114" s="63"/>
      <c r="B114" s="64" t="s">
        <v>146</v>
      </c>
      <c r="C114" s="147"/>
      <c r="D114" s="148"/>
      <c r="E114" s="56"/>
      <c r="F114" s="57"/>
      <c r="G114" s="149"/>
      <c r="H114" s="149"/>
      <c r="I114" s="149"/>
      <c r="J114" s="149"/>
      <c r="K114" s="58"/>
      <c r="L114" s="59"/>
      <c r="M114" s="150"/>
      <c r="N114" s="151"/>
      <c r="O114" s="62"/>
      <c r="P114" s="62"/>
      <c r="Q114" s="152"/>
    </row>
    <row r="115" s="96" customFormat="true" ht="27.75" hidden="false" customHeight="true" outlineLevel="0" collapsed="false">
      <c r="A115" s="63"/>
      <c r="B115" s="95"/>
      <c r="C115" s="65" t="s">
        <v>147</v>
      </c>
      <c r="D115" s="133" t="s">
        <v>148</v>
      </c>
      <c r="E115" s="134"/>
      <c r="F115" s="57"/>
      <c r="G115" s="136" t="s">
        <v>26</v>
      </c>
      <c r="H115" s="136" t="n">
        <v>1</v>
      </c>
      <c r="I115" s="136" t="s">
        <v>34</v>
      </c>
      <c r="J115" s="136" t="n">
        <v>6</v>
      </c>
      <c r="K115" s="69" t="s">
        <v>28</v>
      </c>
      <c r="L115" s="70" t="s">
        <v>29</v>
      </c>
      <c r="M115" s="137" t="n">
        <v>245</v>
      </c>
      <c r="N115" s="138"/>
      <c r="O115" s="73" t="n">
        <f aca="false">IF(N115&gt;0,N115,M115)-(IF(N115&gt;0,N115,M115)*$O$8)</f>
        <v>245</v>
      </c>
      <c r="P115" s="73" t="n">
        <f aca="false">O115*$P$8</f>
        <v>245</v>
      </c>
      <c r="Q115" s="93" t="n">
        <f aca="false">P115/H115</f>
        <v>245</v>
      </c>
    </row>
    <row r="116" s="96" customFormat="true" ht="27.75" hidden="false" customHeight="true" outlineLevel="0" collapsed="false">
      <c r="A116" s="63"/>
      <c r="B116" s="95"/>
      <c r="C116" s="65" t="s">
        <v>147</v>
      </c>
      <c r="D116" s="133" t="s">
        <v>148</v>
      </c>
      <c r="E116" s="134"/>
      <c r="F116" s="57"/>
      <c r="G116" s="136" t="s">
        <v>26</v>
      </c>
      <c r="H116" s="136" t="n">
        <v>5</v>
      </c>
      <c r="I116" s="136" t="s">
        <v>34</v>
      </c>
      <c r="J116" s="136" t="n">
        <v>2</v>
      </c>
      <c r="K116" s="69" t="s">
        <v>28</v>
      </c>
      <c r="L116" s="70" t="s">
        <v>29</v>
      </c>
      <c r="M116" s="137" t="n">
        <v>1130</v>
      </c>
      <c r="N116" s="138"/>
      <c r="O116" s="73" t="n">
        <f aca="false">IF(N116&gt;0,N116,M116)-(IF(N116&gt;0,N116,M116)*$O$8)</f>
        <v>1130</v>
      </c>
      <c r="P116" s="73" t="n">
        <f aca="false">O116*$P$8</f>
        <v>1130</v>
      </c>
      <c r="Q116" s="93" t="n">
        <f aca="false">P116/H116</f>
        <v>226</v>
      </c>
    </row>
    <row r="117" s="96" customFormat="true" ht="27.75" hidden="false" customHeight="true" outlineLevel="0" collapsed="false">
      <c r="A117" s="63"/>
      <c r="B117" s="95"/>
      <c r="C117" s="65" t="s">
        <v>149</v>
      </c>
      <c r="D117" s="133" t="s">
        <v>150</v>
      </c>
      <c r="E117" s="134"/>
      <c r="F117" s="135"/>
      <c r="G117" s="136" t="s">
        <v>26</v>
      </c>
      <c r="H117" s="136" t="n">
        <v>0.5</v>
      </c>
      <c r="I117" s="136" t="s">
        <v>34</v>
      </c>
      <c r="J117" s="136" t="n">
        <v>6</v>
      </c>
      <c r="K117" s="69" t="s">
        <v>28</v>
      </c>
      <c r="L117" s="70" t="s">
        <v>29</v>
      </c>
      <c r="M117" s="137" t="n">
        <v>163</v>
      </c>
      <c r="N117" s="138"/>
      <c r="O117" s="73" t="n">
        <f aca="false">IF(N117&gt;0,N117,M117)-(IF(N117&gt;0,N117,M117)*$O$8)</f>
        <v>163</v>
      </c>
      <c r="P117" s="73" t="n">
        <f aca="false">O117*$P$8</f>
        <v>163</v>
      </c>
      <c r="Q117" s="93" t="n">
        <f aca="false">P117/H117</f>
        <v>326</v>
      </c>
    </row>
    <row r="118" s="96" customFormat="true" ht="27.75" hidden="false" customHeight="true" outlineLevel="0" collapsed="false">
      <c r="A118" s="63"/>
      <c r="B118" s="95"/>
      <c r="C118" s="65" t="s">
        <v>149</v>
      </c>
      <c r="D118" s="133" t="s">
        <v>150</v>
      </c>
      <c r="E118" s="134"/>
      <c r="F118" s="135"/>
      <c r="G118" s="136" t="s">
        <v>26</v>
      </c>
      <c r="H118" s="136" t="n">
        <v>1</v>
      </c>
      <c r="I118" s="136" t="s">
        <v>34</v>
      </c>
      <c r="J118" s="136" t="n">
        <v>6</v>
      </c>
      <c r="K118" s="69" t="s">
        <v>28</v>
      </c>
      <c r="L118" s="70" t="s">
        <v>29</v>
      </c>
      <c r="M118" s="137" t="n">
        <v>245</v>
      </c>
      <c r="N118" s="138"/>
      <c r="O118" s="73" t="n">
        <f aca="false">IF(N118&gt;0,N118,M118)-(IF(N118&gt;0,N118,M118)*$O$8)</f>
        <v>245</v>
      </c>
      <c r="P118" s="73" t="n">
        <f aca="false">O118*$P$8</f>
        <v>245</v>
      </c>
      <c r="Q118" s="93" t="n">
        <f aca="false">P118/H118</f>
        <v>245</v>
      </c>
    </row>
    <row r="119" s="96" customFormat="true" ht="27.75" hidden="false" customHeight="true" outlineLevel="0" collapsed="false">
      <c r="A119" s="63"/>
      <c r="B119" s="95"/>
      <c r="C119" s="65" t="s">
        <v>149</v>
      </c>
      <c r="D119" s="133" t="s">
        <v>150</v>
      </c>
      <c r="E119" s="134"/>
      <c r="F119" s="135"/>
      <c r="G119" s="136" t="s">
        <v>26</v>
      </c>
      <c r="H119" s="136" t="n">
        <v>5</v>
      </c>
      <c r="I119" s="136" t="s">
        <v>34</v>
      </c>
      <c r="J119" s="136" t="n">
        <v>2</v>
      </c>
      <c r="K119" s="69" t="s">
        <v>28</v>
      </c>
      <c r="L119" s="70" t="s">
        <v>29</v>
      </c>
      <c r="M119" s="137" t="n">
        <v>1130</v>
      </c>
      <c r="N119" s="138"/>
      <c r="O119" s="73" t="n">
        <f aca="false">IF(N119&gt;0,N119,M119)-(IF(N119&gt;0,N119,M119)*$O$8)</f>
        <v>1130</v>
      </c>
      <c r="P119" s="73" t="n">
        <f aca="false">O119*$P$8</f>
        <v>1130</v>
      </c>
      <c r="Q119" s="93" t="n">
        <f aca="false">P119/H119</f>
        <v>226</v>
      </c>
    </row>
    <row r="120" s="96" customFormat="true" ht="24.75" hidden="false" customHeight="true" outlineLevel="0" collapsed="false">
      <c r="A120" s="63"/>
      <c r="B120" s="95"/>
      <c r="C120" s="65" t="s">
        <v>151</v>
      </c>
      <c r="D120" s="133" t="s">
        <v>152</v>
      </c>
      <c r="E120" s="165"/>
      <c r="F120" s="166"/>
      <c r="G120" s="167" t="s">
        <v>26</v>
      </c>
      <c r="H120" s="167" t="n">
        <v>1</v>
      </c>
      <c r="I120" s="167" t="s">
        <v>34</v>
      </c>
      <c r="J120" s="167" t="n">
        <v>6</v>
      </c>
      <c r="K120" s="168" t="s">
        <v>28</v>
      </c>
      <c r="L120" s="169" t="s">
        <v>29</v>
      </c>
      <c r="M120" s="184" t="n">
        <v>273</v>
      </c>
      <c r="N120" s="185"/>
      <c r="O120" s="73" t="n">
        <f aca="false">IF(N120&gt;0,N120,M120)-(IF(N120&gt;0,N120,M120)*$O$8)</f>
        <v>273</v>
      </c>
      <c r="P120" s="73" t="n">
        <f aca="false">O120*$P$8</f>
        <v>273</v>
      </c>
      <c r="Q120" s="93" t="n">
        <f aca="false">P120/H120</f>
        <v>273</v>
      </c>
    </row>
    <row r="121" s="96" customFormat="true" ht="24.75" hidden="false" customHeight="true" outlineLevel="0" collapsed="false">
      <c r="A121" s="63"/>
      <c r="B121" s="95"/>
      <c r="C121" s="65" t="s">
        <v>151</v>
      </c>
      <c r="D121" s="133" t="s">
        <v>152</v>
      </c>
      <c r="E121" s="165"/>
      <c r="F121" s="166"/>
      <c r="G121" s="167" t="s">
        <v>26</v>
      </c>
      <c r="H121" s="167" t="n">
        <v>5</v>
      </c>
      <c r="I121" s="167" t="s">
        <v>34</v>
      </c>
      <c r="J121" s="167" t="n">
        <v>2</v>
      </c>
      <c r="K121" s="168" t="s">
        <v>28</v>
      </c>
      <c r="L121" s="169" t="s">
        <v>29</v>
      </c>
      <c r="M121" s="184" t="n">
        <v>1271</v>
      </c>
      <c r="N121" s="185"/>
      <c r="O121" s="73" t="n">
        <f aca="false">IF(N121&gt;0,N121,M121)-(IF(N121&gt;0,N121,M121)*$O$8)</f>
        <v>1271</v>
      </c>
      <c r="P121" s="73" t="n">
        <f aca="false">O121*$P$8</f>
        <v>1271</v>
      </c>
      <c r="Q121" s="93" t="n">
        <f aca="false">P121/H121</f>
        <v>254.2</v>
      </c>
    </row>
    <row r="122" s="96" customFormat="true" ht="33" hidden="false" customHeight="true" outlineLevel="0" collapsed="false">
      <c r="A122" s="63"/>
      <c r="B122" s="95"/>
      <c r="C122" s="98" t="s">
        <v>153</v>
      </c>
      <c r="D122" s="141" t="s">
        <v>154</v>
      </c>
      <c r="E122" s="142"/>
      <c r="F122" s="143"/>
      <c r="G122" s="144" t="s">
        <v>26</v>
      </c>
      <c r="H122" s="144" t="n">
        <v>0.5</v>
      </c>
      <c r="I122" s="144" t="s">
        <v>34</v>
      </c>
      <c r="J122" s="144" t="n">
        <v>6</v>
      </c>
      <c r="K122" s="103" t="s">
        <v>28</v>
      </c>
      <c r="L122" s="104" t="s">
        <v>29</v>
      </c>
      <c r="M122" s="105" t="n">
        <v>219</v>
      </c>
      <c r="N122" s="106"/>
      <c r="O122" s="107" t="n">
        <f aca="false">IF(N122&gt;0,N122,M122)-(IF(N122&gt;0,N122,M122)*$O$8)</f>
        <v>219</v>
      </c>
      <c r="P122" s="107" t="n">
        <f aca="false">O122*$P$8</f>
        <v>219</v>
      </c>
      <c r="Q122" s="108" t="n">
        <f aca="false">P122/H122</f>
        <v>438</v>
      </c>
    </row>
    <row r="123" s="96" customFormat="true" ht="15.75" hidden="false" customHeight="true" outlineLevel="0" collapsed="false">
      <c r="A123" s="63"/>
      <c r="B123" s="64" t="s">
        <v>155</v>
      </c>
      <c r="C123" s="147"/>
      <c r="D123" s="148"/>
      <c r="E123" s="56"/>
      <c r="F123" s="57"/>
      <c r="G123" s="149"/>
      <c r="H123" s="149"/>
      <c r="I123" s="149"/>
      <c r="J123" s="149"/>
      <c r="K123" s="58"/>
      <c r="L123" s="59"/>
      <c r="M123" s="150"/>
      <c r="N123" s="151"/>
      <c r="O123" s="62"/>
      <c r="P123" s="62"/>
      <c r="Q123" s="152"/>
    </row>
    <row r="124" s="96" customFormat="true" ht="19.5" hidden="false" customHeight="true" outlineLevel="0" collapsed="false">
      <c r="A124" s="63"/>
      <c r="B124" s="95"/>
      <c r="C124" s="65" t="s">
        <v>156</v>
      </c>
      <c r="D124" s="133" t="s">
        <v>157</v>
      </c>
      <c r="E124" s="134"/>
      <c r="F124" s="135"/>
      <c r="G124" s="136" t="s">
        <v>26</v>
      </c>
      <c r="H124" s="136" t="n">
        <v>1</v>
      </c>
      <c r="I124" s="136" t="s">
        <v>34</v>
      </c>
      <c r="J124" s="136" t="n">
        <v>6</v>
      </c>
      <c r="K124" s="69" t="s">
        <v>28</v>
      </c>
      <c r="L124" s="70" t="s">
        <v>29</v>
      </c>
      <c r="M124" s="137" t="n">
        <v>221</v>
      </c>
      <c r="N124" s="138"/>
      <c r="O124" s="73" t="n">
        <f aca="false">IF(N124&gt;0,N124,M124)-(IF(N124&gt;0,N124,M124)*$O$8)</f>
        <v>221</v>
      </c>
      <c r="P124" s="73" t="n">
        <f aca="false">O124*$P$8</f>
        <v>221</v>
      </c>
      <c r="Q124" s="93" t="n">
        <f aca="false">P124/H124</f>
        <v>221</v>
      </c>
    </row>
    <row r="125" s="96" customFormat="true" ht="21.75" hidden="false" customHeight="true" outlineLevel="0" collapsed="false">
      <c r="A125" s="63"/>
      <c r="B125" s="95"/>
      <c r="C125" s="65" t="s">
        <v>156</v>
      </c>
      <c r="D125" s="133" t="s">
        <v>157</v>
      </c>
      <c r="E125" s="134"/>
      <c r="F125" s="135"/>
      <c r="G125" s="136" t="s">
        <v>26</v>
      </c>
      <c r="H125" s="136" t="n">
        <v>5</v>
      </c>
      <c r="I125" s="136" t="s">
        <v>34</v>
      </c>
      <c r="J125" s="136" t="n">
        <v>2</v>
      </c>
      <c r="K125" s="69" t="s">
        <v>28</v>
      </c>
      <c r="L125" s="70" t="s">
        <v>29</v>
      </c>
      <c r="M125" s="137" t="n">
        <v>1020</v>
      </c>
      <c r="N125" s="138"/>
      <c r="O125" s="73" t="n">
        <f aca="false">IF(N125&gt;0,N125,M125)-(IF(N125&gt;0,N125,M125)*$O$8)</f>
        <v>1020</v>
      </c>
      <c r="P125" s="73" t="n">
        <f aca="false">O125*$P$8</f>
        <v>1020</v>
      </c>
      <c r="Q125" s="93" t="n">
        <f aca="false">P125/H125</f>
        <v>204</v>
      </c>
    </row>
    <row r="126" s="96" customFormat="true" ht="21.75" hidden="false" customHeight="true" outlineLevel="0" collapsed="false">
      <c r="A126" s="63"/>
      <c r="B126" s="95"/>
      <c r="C126" s="65" t="s">
        <v>158</v>
      </c>
      <c r="D126" s="133" t="s">
        <v>159</v>
      </c>
      <c r="E126" s="165"/>
      <c r="F126" s="166"/>
      <c r="G126" s="136" t="s">
        <v>26</v>
      </c>
      <c r="H126" s="136" t="n">
        <v>1</v>
      </c>
      <c r="I126" s="136" t="s">
        <v>34</v>
      </c>
      <c r="J126" s="136" t="n">
        <v>6</v>
      </c>
      <c r="K126" s="69" t="s">
        <v>28</v>
      </c>
      <c r="L126" s="70" t="s">
        <v>29</v>
      </c>
      <c r="M126" s="137" t="n">
        <v>276</v>
      </c>
      <c r="N126" s="138"/>
      <c r="O126" s="73" t="n">
        <f aca="false">IF(N126&gt;0,N126,M126)-(IF(N126&gt;0,N126,M126)*$O$8)</f>
        <v>276</v>
      </c>
      <c r="P126" s="73" t="n">
        <f aca="false">O126*$P$8</f>
        <v>276</v>
      </c>
      <c r="Q126" s="93" t="n">
        <f aca="false">P126/H126</f>
        <v>276</v>
      </c>
    </row>
    <row r="127" s="96" customFormat="true" ht="30.75" hidden="false" customHeight="true" outlineLevel="0" collapsed="false">
      <c r="A127" s="63"/>
      <c r="B127" s="95"/>
      <c r="C127" s="140" t="s">
        <v>160</v>
      </c>
      <c r="D127" s="141" t="s">
        <v>161</v>
      </c>
      <c r="E127" s="142"/>
      <c r="F127" s="143"/>
      <c r="G127" s="144" t="s">
        <v>26</v>
      </c>
      <c r="H127" s="144" t="n">
        <v>0.25</v>
      </c>
      <c r="I127" s="144" t="s">
        <v>34</v>
      </c>
      <c r="J127" s="144" t="n">
        <v>6</v>
      </c>
      <c r="K127" s="103" t="s">
        <v>28</v>
      </c>
      <c r="L127" s="104" t="s">
        <v>29</v>
      </c>
      <c r="M127" s="145" t="n">
        <v>230</v>
      </c>
      <c r="N127" s="146"/>
      <c r="O127" s="107" t="n">
        <f aca="false">IF(N127&gt;0,N127,M127)-(IF(N127&gt;0,N127,M127)*$O$8)</f>
        <v>230</v>
      </c>
      <c r="P127" s="107" t="n">
        <f aca="false">O127*$P$8</f>
        <v>230</v>
      </c>
      <c r="Q127" s="108" t="n">
        <f aca="false">P127/H127</f>
        <v>920</v>
      </c>
    </row>
    <row r="128" s="232" customFormat="true" ht="15.75" hidden="false" customHeight="false" outlineLevel="0" collapsed="false">
      <c r="A128" s="224"/>
      <c r="B128" s="64" t="s">
        <v>162</v>
      </c>
      <c r="C128" s="147"/>
      <c r="D128" s="225"/>
      <c r="E128" s="225"/>
      <c r="F128" s="226"/>
      <c r="G128" s="227"/>
      <c r="H128" s="227"/>
      <c r="I128" s="227"/>
      <c r="J128" s="227"/>
      <c r="K128" s="228"/>
      <c r="L128" s="227"/>
      <c r="M128" s="229"/>
      <c r="N128" s="230"/>
      <c r="O128" s="62"/>
      <c r="P128" s="62"/>
      <c r="Q128" s="231"/>
    </row>
    <row r="129" s="232" customFormat="true" ht="15.75" hidden="false" customHeight="false" outlineLevel="0" collapsed="false">
      <c r="A129" s="224"/>
      <c r="B129" s="64"/>
      <c r="C129" s="147"/>
      <c r="D129" s="233" t="s">
        <v>163</v>
      </c>
      <c r="E129" s="225"/>
      <c r="F129" s="234"/>
      <c r="G129" s="235" t="s">
        <v>26</v>
      </c>
      <c r="H129" s="235" t="n">
        <v>1</v>
      </c>
      <c r="I129" s="235" t="s">
        <v>27</v>
      </c>
      <c r="J129" s="235" t="n">
        <v>6</v>
      </c>
      <c r="K129" s="69" t="s">
        <v>28</v>
      </c>
      <c r="L129" s="70" t="s">
        <v>29</v>
      </c>
      <c r="M129" s="137" t="n">
        <v>220</v>
      </c>
      <c r="N129" s="138"/>
      <c r="O129" s="73" t="n">
        <f aca="false">IF(N129&gt;0,N129,M129)-(IF(N129&gt;0,N129,M129)*$O$8)</f>
        <v>220</v>
      </c>
      <c r="P129" s="73" t="n">
        <f aca="false">O129*$P$8</f>
        <v>220</v>
      </c>
      <c r="Q129" s="93" t="n">
        <f aca="false">P129/H129</f>
        <v>220</v>
      </c>
    </row>
    <row r="130" s="232" customFormat="true" ht="15.75" hidden="false" customHeight="false" outlineLevel="0" collapsed="false">
      <c r="A130" s="224"/>
      <c r="B130" s="64"/>
      <c r="C130" s="147"/>
      <c r="D130" s="233" t="s">
        <v>163</v>
      </c>
      <c r="E130" s="225"/>
      <c r="F130" s="234"/>
      <c r="G130" s="235" t="s">
        <v>26</v>
      </c>
      <c r="H130" s="235" t="n">
        <v>2.7</v>
      </c>
      <c r="I130" s="235" t="s">
        <v>27</v>
      </c>
      <c r="J130" s="235" t="n">
        <v>2</v>
      </c>
      <c r="K130" s="69" t="s">
        <v>28</v>
      </c>
      <c r="L130" s="70" t="s">
        <v>29</v>
      </c>
      <c r="M130" s="137" t="n">
        <v>558</v>
      </c>
      <c r="N130" s="138"/>
      <c r="O130" s="73" t="n">
        <f aca="false">IF(N130&gt;0,N130,M130)-(IF(N130&gt;0,N130,M130)*$O$8)</f>
        <v>558</v>
      </c>
      <c r="P130" s="73" t="n">
        <f aca="false">O130*$P$8</f>
        <v>558</v>
      </c>
      <c r="Q130" s="93" t="n">
        <f aca="false">P130/H130</f>
        <v>206.666666666667</v>
      </c>
    </row>
    <row r="131" s="232" customFormat="true" ht="15.75" hidden="false" customHeight="false" outlineLevel="0" collapsed="false">
      <c r="A131" s="224"/>
      <c r="B131" s="64"/>
      <c r="C131" s="147"/>
      <c r="D131" s="233" t="s">
        <v>164</v>
      </c>
      <c r="E131" s="225"/>
      <c r="F131" s="234"/>
      <c r="G131" s="235" t="s">
        <v>26</v>
      </c>
      <c r="H131" s="235" t="n">
        <v>1</v>
      </c>
      <c r="I131" s="235" t="s">
        <v>34</v>
      </c>
      <c r="J131" s="235" t="n">
        <v>6</v>
      </c>
      <c r="K131" s="69" t="s">
        <v>28</v>
      </c>
      <c r="L131" s="70" t="s">
        <v>29</v>
      </c>
      <c r="M131" s="137" t="n">
        <v>290</v>
      </c>
      <c r="N131" s="138"/>
      <c r="O131" s="73" t="n">
        <f aca="false">IF(N131&gt;0,N131,M131)-(IF(N131&gt;0,N131,M131)*$O$8)</f>
        <v>290</v>
      </c>
      <c r="P131" s="73" t="n">
        <f aca="false">O131*$P$8</f>
        <v>290</v>
      </c>
      <c r="Q131" s="93" t="n">
        <f aca="false">P131/H131</f>
        <v>290</v>
      </c>
    </row>
    <row r="132" s="232" customFormat="true" ht="15.75" hidden="false" customHeight="false" outlineLevel="0" collapsed="false">
      <c r="A132" s="224"/>
      <c r="B132" s="64"/>
      <c r="C132" s="147"/>
      <c r="D132" s="233" t="s">
        <v>165</v>
      </c>
      <c r="E132" s="225"/>
      <c r="F132" s="234"/>
      <c r="G132" s="235" t="s">
        <v>26</v>
      </c>
      <c r="H132" s="235" t="n">
        <v>0.8</v>
      </c>
      <c r="I132" s="235" t="s">
        <v>27</v>
      </c>
      <c r="J132" s="235" t="n">
        <v>6</v>
      </c>
      <c r="K132" s="69" t="s">
        <v>28</v>
      </c>
      <c r="L132" s="70" t="s">
        <v>29</v>
      </c>
      <c r="M132" s="137" t="n">
        <v>431</v>
      </c>
      <c r="N132" s="138"/>
      <c r="O132" s="73" t="n">
        <f aca="false">IF(N132&gt;0,N132,M132)-(IF(N132&gt;0,N132,M132)*$O$8)</f>
        <v>431</v>
      </c>
      <c r="P132" s="73" t="n">
        <f aca="false">O132*$P$8</f>
        <v>431</v>
      </c>
      <c r="Q132" s="93" t="n">
        <f aca="false">P132/H132</f>
        <v>538.75</v>
      </c>
    </row>
    <row r="133" s="119" customFormat="true" ht="15" hidden="false" customHeight="false" outlineLevel="0" collapsed="false">
      <c r="A133" s="236"/>
      <c r="B133" s="237"/>
      <c r="C133" s="65" t="s">
        <v>166</v>
      </c>
      <c r="D133" s="238" t="s">
        <v>167</v>
      </c>
      <c r="E133" s="239"/>
      <c r="F133" s="240"/>
      <c r="G133" s="235" t="s">
        <v>26</v>
      </c>
      <c r="H133" s="235" t="n">
        <v>0.5</v>
      </c>
      <c r="I133" s="235" t="s">
        <v>27</v>
      </c>
      <c r="J133" s="235" t="n">
        <v>6</v>
      </c>
      <c r="K133" s="69" t="s">
        <v>28</v>
      </c>
      <c r="L133" s="70" t="s">
        <v>29</v>
      </c>
      <c r="M133" s="137" t="n">
        <v>250</v>
      </c>
      <c r="N133" s="138"/>
      <c r="O133" s="73" t="n">
        <f aca="false">IF(N133&gt;0,N133,M133)-(IF(N133&gt;0,N133,M133)*$O$8)</f>
        <v>250</v>
      </c>
      <c r="P133" s="73" t="n">
        <f aca="false">O133*$P$8</f>
        <v>250</v>
      </c>
      <c r="Q133" s="93" t="n">
        <f aca="false">P133/H133</f>
        <v>500</v>
      </c>
    </row>
    <row r="134" s="119" customFormat="true" ht="15" hidden="false" customHeight="false" outlineLevel="0" collapsed="false">
      <c r="A134" s="236"/>
      <c r="B134" s="237"/>
      <c r="C134" s="65" t="s">
        <v>168</v>
      </c>
      <c r="D134" s="238" t="s">
        <v>169</v>
      </c>
      <c r="E134" s="239"/>
      <c r="F134" s="241"/>
      <c r="G134" s="235" t="s">
        <v>26</v>
      </c>
      <c r="H134" s="235" t="n">
        <v>1</v>
      </c>
      <c r="I134" s="235" t="s">
        <v>34</v>
      </c>
      <c r="J134" s="235" t="n">
        <v>6</v>
      </c>
      <c r="K134" s="69" t="s">
        <v>28</v>
      </c>
      <c r="L134" s="70" t="s">
        <v>29</v>
      </c>
      <c r="M134" s="137" t="n">
        <v>283</v>
      </c>
      <c r="N134" s="138"/>
      <c r="O134" s="73" t="n">
        <f aca="false">IF(N134&gt;0,N134,M134)-(IF(N134&gt;0,N134,M134)*$O$8)</f>
        <v>283</v>
      </c>
      <c r="P134" s="73" t="n">
        <f aca="false">O134*$P$8</f>
        <v>283</v>
      </c>
      <c r="Q134" s="93" t="n">
        <f aca="false">P134/H134</f>
        <v>283</v>
      </c>
    </row>
    <row r="135" s="119" customFormat="true" ht="15" hidden="false" customHeight="false" outlineLevel="0" collapsed="false">
      <c r="A135" s="236"/>
      <c r="B135" s="237"/>
      <c r="C135" s="65" t="s">
        <v>168</v>
      </c>
      <c r="D135" s="238" t="s">
        <v>170</v>
      </c>
      <c r="E135" s="239"/>
      <c r="F135" s="234"/>
      <c r="G135" s="235" t="s">
        <v>26</v>
      </c>
      <c r="H135" s="235" t="n">
        <v>1</v>
      </c>
      <c r="I135" s="235" t="s">
        <v>34</v>
      </c>
      <c r="J135" s="235" t="n">
        <v>6</v>
      </c>
      <c r="K135" s="69" t="s">
        <v>28</v>
      </c>
      <c r="L135" s="70" t="s">
        <v>29</v>
      </c>
      <c r="M135" s="137" t="n">
        <v>302</v>
      </c>
      <c r="N135" s="138"/>
      <c r="O135" s="73" t="n">
        <f aca="false">IF(N135&gt;0,N135,M135)-(IF(N135&gt;0,N135,M135)*$O$8)</f>
        <v>302</v>
      </c>
      <c r="P135" s="73" t="n">
        <f aca="false">O135*$P$8</f>
        <v>302</v>
      </c>
      <c r="Q135" s="93" t="n">
        <f aca="false">P135/H135</f>
        <v>302</v>
      </c>
    </row>
    <row r="136" s="119" customFormat="true" ht="15" hidden="false" customHeight="false" outlineLevel="0" collapsed="false">
      <c r="A136" s="236"/>
      <c r="B136" s="237"/>
      <c r="C136" s="65" t="s">
        <v>171</v>
      </c>
      <c r="D136" s="238" t="s">
        <v>172</v>
      </c>
      <c r="E136" s="239"/>
      <c r="F136" s="241"/>
      <c r="G136" s="235" t="s">
        <v>26</v>
      </c>
      <c r="H136" s="235" t="n">
        <v>0.05</v>
      </c>
      <c r="I136" s="235" t="s">
        <v>27</v>
      </c>
      <c r="J136" s="235" t="n">
        <v>6</v>
      </c>
      <c r="K136" s="69" t="s">
        <v>28</v>
      </c>
      <c r="L136" s="70" t="s">
        <v>29</v>
      </c>
      <c r="M136" s="137" t="n">
        <v>332</v>
      </c>
      <c r="N136" s="138"/>
      <c r="O136" s="73" t="n">
        <f aca="false">IF(N136&gt;0,N136,M136)-(IF(N136&gt;0,N136,M136)*$O$8)</f>
        <v>332</v>
      </c>
      <c r="P136" s="73" t="n">
        <f aca="false">O136*$P$8</f>
        <v>332</v>
      </c>
      <c r="Q136" s="93" t="n">
        <f aca="false">P136/H136</f>
        <v>6640</v>
      </c>
    </row>
    <row r="137" s="119" customFormat="true" ht="15" hidden="false" customHeight="false" outlineLevel="0" collapsed="false">
      <c r="A137" s="242"/>
      <c r="B137" s="243"/>
      <c r="C137" s="65" t="s">
        <v>171</v>
      </c>
      <c r="D137" s="238" t="s">
        <v>173</v>
      </c>
      <c r="E137" s="239"/>
      <c r="F137" s="135"/>
      <c r="G137" s="235" t="s">
        <v>26</v>
      </c>
      <c r="H137" s="235" t="n">
        <v>0.05</v>
      </c>
      <c r="I137" s="235" t="s">
        <v>27</v>
      </c>
      <c r="J137" s="235" t="n">
        <v>6</v>
      </c>
      <c r="K137" s="69" t="s">
        <v>28</v>
      </c>
      <c r="L137" s="70" t="s">
        <v>29</v>
      </c>
      <c r="M137" s="137" t="n">
        <v>332</v>
      </c>
      <c r="N137" s="138"/>
      <c r="O137" s="73" t="n">
        <f aca="false">IF(N137&gt;0,N137,M137)-(IF(N137&gt;0,N137,M137)*$O$8)</f>
        <v>332</v>
      </c>
      <c r="P137" s="73" t="n">
        <f aca="false">O137*$P$8</f>
        <v>332</v>
      </c>
      <c r="Q137" s="93" t="n">
        <f aca="false">P137/H137</f>
        <v>6640</v>
      </c>
    </row>
    <row r="138" customFormat="false" ht="15" hidden="false" customHeight="false" outlineLevel="0" collapsed="false">
      <c r="A138" s="244"/>
      <c r="B138" s="245"/>
      <c r="C138" s="65" t="s">
        <v>174</v>
      </c>
      <c r="D138" s="233" t="s">
        <v>175</v>
      </c>
      <c r="E138" s="246"/>
      <c r="F138" s="247"/>
      <c r="G138" s="136" t="s">
        <v>176</v>
      </c>
      <c r="H138" s="136" t="n">
        <v>50</v>
      </c>
      <c r="I138" s="136" t="s">
        <v>26</v>
      </c>
      <c r="J138" s="136" t="n">
        <v>44</v>
      </c>
      <c r="K138" s="69" t="s">
        <v>28</v>
      </c>
      <c r="L138" s="70" t="s">
        <v>29</v>
      </c>
      <c r="M138" s="137" t="n">
        <v>110</v>
      </c>
      <c r="N138" s="138"/>
      <c r="O138" s="73" t="n">
        <f aca="false">IF(N138&gt;0,N138,M138)-(IF(N138&gt;0,N138,M138)*$O$8)</f>
        <v>110</v>
      </c>
      <c r="P138" s="73" t="n">
        <f aca="false">O138*$P$8</f>
        <v>110</v>
      </c>
      <c r="Q138" s="93"/>
    </row>
    <row r="139" s="119" customFormat="true" ht="18.75" hidden="false" customHeight="true" outlineLevel="0" collapsed="false">
      <c r="A139" s="236"/>
      <c r="B139" s="248"/>
      <c r="C139" s="65" t="s">
        <v>177</v>
      </c>
      <c r="D139" s="238" t="s">
        <v>178</v>
      </c>
      <c r="E139" s="239"/>
      <c r="F139" s="249"/>
      <c r="G139" s="235" t="s">
        <v>26</v>
      </c>
      <c r="H139" s="235" t="n">
        <v>1.05</v>
      </c>
      <c r="I139" s="235" t="s">
        <v>27</v>
      </c>
      <c r="J139" s="235" t="n">
        <v>6</v>
      </c>
      <c r="K139" s="69" t="s">
        <v>28</v>
      </c>
      <c r="L139" s="70" t="s">
        <v>29</v>
      </c>
      <c r="M139" s="250" t="n">
        <v>533</v>
      </c>
      <c r="N139" s="251"/>
      <c r="O139" s="73" t="n">
        <f aca="false">IF(N139&gt;0,N139,M139)-(IF(N139&gt;0,N139,M139)*$O$8)</f>
        <v>533</v>
      </c>
      <c r="P139" s="73" t="n">
        <f aca="false">O139*$P$8</f>
        <v>533</v>
      </c>
      <c r="Q139" s="93"/>
    </row>
    <row r="140" s="119" customFormat="true" ht="39.75" hidden="false" customHeight="true" outlineLevel="0" collapsed="false">
      <c r="A140" s="236"/>
      <c r="B140" s="248"/>
      <c r="C140" s="65" t="s">
        <v>179</v>
      </c>
      <c r="D140" s="238" t="s">
        <v>180</v>
      </c>
      <c r="E140" s="239"/>
      <c r="F140" s="249"/>
      <c r="G140" s="235" t="s">
        <v>176</v>
      </c>
      <c r="H140" s="235" t="n">
        <v>1</v>
      </c>
      <c r="I140" s="235" t="s">
        <v>26</v>
      </c>
      <c r="J140" s="235" t="n">
        <v>4</v>
      </c>
      <c r="K140" s="69" t="s">
        <v>28</v>
      </c>
      <c r="L140" s="70" t="s">
        <v>29</v>
      </c>
      <c r="M140" s="250" t="n">
        <v>248</v>
      </c>
      <c r="N140" s="251"/>
      <c r="O140" s="73" t="n">
        <v>234</v>
      </c>
      <c r="P140" s="73" t="n">
        <f aca="false">O140*$P$8</f>
        <v>234</v>
      </c>
      <c r="Q140" s="93"/>
    </row>
    <row r="141" s="119" customFormat="true" ht="18.75" hidden="false" customHeight="true" outlineLevel="0" collapsed="false">
      <c r="A141" s="236"/>
      <c r="B141" s="248"/>
      <c r="C141" s="65" t="s">
        <v>181</v>
      </c>
      <c r="D141" s="238" t="s">
        <v>182</v>
      </c>
      <c r="E141" s="239"/>
      <c r="F141" s="249"/>
      <c r="G141" s="235" t="s">
        <v>26</v>
      </c>
      <c r="H141" s="235" t="n">
        <v>1</v>
      </c>
      <c r="I141" s="235" t="s">
        <v>27</v>
      </c>
      <c r="J141" s="235" t="n">
        <v>6</v>
      </c>
      <c r="K141" s="69" t="s">
        <v>28</v>
      </c>
      <c r="L141" s="70" t="s">
        <v>29</v>
      </c>
      <c r="M141" s="250" t="n">
        <v>147</v>
      </c>
      <c r="N141" s="251"/>
      <c r="O141" s="73" t="n">
        <f aca="false">IF(N141&gt;0,N141,M141)-(IF(N141&gt;0,N141,M141)*$O$8)</f>
        <v>147</v>
      </c>
      <c r="P141" s="73" t="n">
        <f aca="false">O141*$P$8</f>
        <v>147</v>
      </c>
      <c r="Q141" s="93"/>
    </row>
    <row r="142" s="119" customFormat="true" ht="31.5" hidden="false" customHeight="true" outlineLevel="0" collapsed="false">
      <c r="A142" s="236"/>
      <c r="B142" s="248"/>
      <c r="C142" s="252" t="s">
        <v>181</v>
      </c>
      <c r="D142" s="253" t="s">
        <v>183</v>
      </c>
      <c r="E142" s="254"/>
      <c r="F142" s="255"/>
      <c r="G142" s="256" t="s">
        <v>26</v>
      </c>
      <c r="H142" s="256" t="n">
        <v>0.5</v>
      </c>
      <c r="I142" s="256" t="s">
        <v>184</v>
      </c>
      <c r="J142" s="256" t="n">
        <v>15</v>
      </c>
      <c r="K142" s="168" t="s">
        <v>28</v>
      </c>
      <c r="L142" s="169" t="s">
        <v>29</v>
      </c>
      <c r="M142" s="257" t="n">
        <v>115</v>
      </c>
      <c r="N142" s="258"/>
      <c r="O142" s="259" t="n">
        <f aca="false">IF(N142&gt;0,N142,M142)-(IF(N142&gt;0,N142,M142)*$O$8)</f>
        <v>115</v>
      </c>
      <c r="P142" s="259" t="n">
        <f aca="false">O142*$P$8</f>
        <v>115</v>
      </c>
      <c r="Q142" s="260"/>
    </row>
    <row r="143" s="119" customFormat="true" ht="31.5" hidden="false" customHeight="true" outlineLevel="0" collapsed="false">
      <c r="A143" s="261"/>
      <c r="B143" s="262"/>
      <c r="C143" s="140"/>
      <c r="D143" s="263" t="s">
        <v>185</v>
      </c>
      <c r="E143" s="264"/>
      <c r="F143" s="265" t="s">
        <v>186</v>
      </c>
      <c r="G143" s="266" t="s">
        <v>26</v>
      </c>
      <c r="H143" s="266" t="n">
        <v>0.75</v>
      </c>
      <c r="I143" s="266" t="s">
        <v>34</v>
      </c>
      <c r="J143" s="266" t="n">
        <v>6</v>
      </c>
      <c r="K143" s="103" t="s">
        <v>28</v>
      </c>
      <c r="L143" s="104" t="s">
        <v>29</v>
      </c>
      <c r="M143" s="267" t="n">
        <v>495</v>
      </c>
      <c r="N143" s="268"/>
      <c r="O143" s="107" t="n">
        <f aca="false">IF(N143&gt;0,N143,M143)-(IF(N143&gt;0,N143,M143)*$O$8)</f>
        <v>495</v>
      </c>
      <c r="P143" s="107" t="n">
        <f aca="false">O143*$P$8</f>
        <v>495</v>
      </c>
      <c r="Q143" s="108" t="n">
        <f aca="false">P143/H143</f>
        <v>660</v>
      </c>
    </row>
    <row r="144" s="232" customFormat="true" ht="15.75" hidden="false" customHeight="false" outlineLevel="0" collapsed="false">
      <c r="A144" s="269"/>
      <c r="B144" s="182" t="s">
        <v>187</v>
      </c>
      <c r="C144" s="147"/>
      <c r="D144" s="225"/>
      <c r="E144" s="225"/>
      <c r="F144" s="226"/>
      <c r="G144" s="227"/>
      <c r="H144" s="227"/>
      <c r="I144" s="227"/>
      <c r="J144" s="227"/>
      <c r="K144" s="228"/>
      <c r="L144" s="227"/>
      <c r="M144" s="229"/>
      <c r="N144" s="230"/>
      <c r="O144" s="62"/>
      <c r="P144" s="62"/>
      <c r="Q144" s="231"/>
    </row>
    <row r="145" s="119" customFormat="true" ht="15" hidden="false" customHeight="false" outlineLevel="0" collapsed="false">
      <c r="A145" s="236"/>
      <c r="B145" s="237"/>
      <c r="C145" s="65" t="s">
        <v>49</v>
      </c>
      <c r="D145" s="270" t="s">
        <v>188</v>
      </c>
      <c r="E145" s="239"/>
      <c r="F145" s="249"/>
      <c r="G145" s="235" t="s">
        <v>26</v>
      </c>
      <c r="H145" s="235" t="n">
        <v>520</v>
      </c>
      <c r="I145" s="235" t="s">
        <v>189</v>
      </c>
      <c r="J145" s="235" t="n">
        <v>12</v>
      </c>
      <c r="K145" s="69" t="s">
        <v>28</v>
      </c>
      <c r="L145" s="70" t="s">
        <v>29</v>
      </c>
      <c r="M145" s="137" t="n">
        <v>215</v>
      </c>
      <c r="N145" s="138"/>
      <c r="O145" s="73" t="n">
        <f aca="false">IF(N145&gt;0,N145,M145)-(IF(N145&gt;0,N145,M145)*$O$8)</f>
        <v>215</v>
      </c>
      <c r="P145" s="73" t="n">
        <f aca="false">O145*$P$8</f>
        <v>215</v>
      </c>
      <c r="Q145" s="271"/>
    </row>
    <row r="146" customFormat="false" ht="27.75" hidden="false" customHeight="true" outlineLevel="0" collapsed="false">
      <c r="A146" s="244"/>
      <c r="B146" s="245"/>
      <c r="C146" s="65" t="s">
        <v>190</v>
      </c>
      <c r="D146" s="270" t="s">
        <v>191</v>
      </c>
      <c r="E146" s="246"/>
      <c r="F146" s="249"/>
      <c r="G146" s="235" t="s">
        <v>26</v>
      </c>
      <c r="H146" s="235" t="n">
        <v>520</v>
      </c>
      <c r="I146" s="235" t="s">
        <v>189</v>
      </c>
      <c r="J146" s="136" t="n">
        <v>12</v>
      </c>
      <c r="K146" s="69" t="s">
        <v>28</v>
      </c>
      <c r="L146" s="70" t="s">
        <v>29</v>
      </c>
      <c r="M146" s="184" t="n">
        <v>214</v>
      </c>
      <c r="N146" s="185"/>
      <c r="O146" s="73" t="n">
        <f aca="false">IF(N146&gt;0,N146,M146)-(IF(N146&gt;0,N146,M146)*$O$8)</f>
        <v>214</v>
      </c>
      <c r="P146" s="73" t="n">
        <f aca="false">O146*$P$8</f>
        <v>214</v>
      </c>
      <c r="Q146" s="272"/>
    </row>
    <row r="147" s="119" customFormat="true" ht="30.75" hidden="false" customHeight="true" outlineLevel="0" collapsed="false">
      <c r="A147" s="236"/>
      <c r="B147" s="248"/>
      <c r="C147" s="65" t="s">
        <v>192</v>
      </c>
      <c r="D147" s="238" t="s">
        <v>193</v>
      </c>
      <c r="E147" s="239"/>
      <c r="F147" s="249"/>
      <c r="G147" s="235" t="s">
        <v>26</v>
      </c>
      <c r="H147" s="235" t="n">
        <v>520</v>
      </c>
      <c r="I147" s="235" t="s">
        <v>189</v>
      </c>
      <c r="J147" s="235" t="n">
        <v>12</v>
      </c>
      <c r="K147" s="69" t="s">
        <v>28</v>
      </c>
      <c r="L147" s="70" t="s">
        <v>29</v>
      </c>
      <c r="M147" s="250" t="n">
        <v>257</v>
      </c>
      <c r="N147" s="251"/>
      <c r="O147" s="73" t="n">
        <f aca="false">IF(N147&gt;0,N147,M147)-(IF(N147&gt;0,N147,M147)*$O$8)</f>
        <v>257</v>
      </c>
      <c r="P147" s="73" t="n">
        <f aca="false">O147*$P$8</f>
        <v>257</v>
      </c>
      <c r="Q147" s="273"/>
    </row>
    <row r="148" s="119" customFormat="true" ht="30.75" hidden="false" customHeight="true" outlineLevel="0" collapsed="false">
      <c r="A148" s="236"/>
      <c r="B148" s="248"/>
      <c r="C148" s="65" t="s">
        <v>194</v>
      </c>
      <c r="D148" s="238" t="s">
        <v>195</v>
      </c>
      <c r="E148" s="239"/>
      <c r="F148" s="249"/>
      <c r="G148" s="235" t="s">
        <v>26</v>
      </c>
      <c r="H148" s="235" t="n">
        <v>520</v>
      </c>
      <c r="I148" s="235" t="s">
        <v>189</v>
      </c>
      <c r="J148" s="235" t="n">
        <v>12</v>
      </c>
      <c r="K148" s="69" t="s">
        <v>28</v>
      </c>
      <c r="L148" s="70" t="s">
        <v>29</v>
      </c>
      <c r="M148" s="250" t="n">
        <v>221</v>
      </c>
      <c r="N148" s="251"/>
      <c r="O148" s="73" t="n">
        <f aca="false">IF(N148&gt;0,N148,M148)-(IF(N148&gt;0,N148,M148)*$O$8)</f>
        <v>221</v>
      </c>
      <c r="P148" s="73" t="n">
        <f aca="false">O148*$P$8</f>
        <v>221</v>
      </c>
      <c r="Q148" s="273"/>
    </row>
    <row r="149" s="119" customFormat="true" ht="30.75" hidden="false" customHeight="true" outlineLevel="0" collapsed="false">
      <c r="A149" s="236"/>
      <c r="B149" s="248"/>
      <c r="C149" s="65" t="s">
        <v>166</v>
      </c>
      <c r="D149" s="238" t="s">
        <v>196</v>
      </c>
      <c r="E149" s="239"/>
      <c r="F149" s="249"/>
      <c r="G149" s="235" t="s">
        <v>26</v>
      </c>
      <c r="H149" s="235" t="n">
        <v>520</v>
      </c>
      <c r="I149" s="235" t="s">
        <v>189</v>
      </c>
      <c r="J149" s="235" t="n">
        <v>12</v>
      </c>
      <c r="K149" s="69" t="s">
        <v>28</v>
      </c>
      <c r="L149" s="70" t="s">
        <v>29</v>
      </c>
      <c r="M149" s="250" t="n">
        <v>206</v>
      </c>
      <c r="N149" s="251"/>
      <c r="O149" s="73" t="n">
        <f aca="false">IF(N149&gt;0,N149,M149)-(IF(N149&gt;0,N149,M149)*$O$8)</f>
        <v>206</v>
      </c>
      <c r="P149" s="73" t="n">
        <f aca="false">O149*$P$8</f>
        <v>206</v>
      </c>
      <c r="Q149" s="273"/>
    </row>
    <row r="150" s="282" customFormat="true" ht="30.75" hidden="false" customHeight="true" outlineLevel="0" collapsed="false">
      <c r="A150" s="274"/>
      <c r="B150" s="275"/>
      <c r="C150" s="140" t="s">
        <v>168</v>
      </c>
      <c r="D150" s="276" t="s">
        <v>197</v>
      </c>
      <c r="E150" s="277"/>
      <c r="F150" s="265"/>
      <c r="G150" s="278" t="s">
        <v>26</v>
      </c>
      <c r="H150" s="278" t="n">
        <v>520</v>
      </c>
      <c r="I150" s="278" t="s">
        <v>189</v>
      </c>
      <c r="J150" s="278" t="n">
        <v>12</v>
      </c>
      <c r="K150" s="103" t="s">
        <v>28</v>
      </c>
      <c r="L150" s="104" t="s">
        <v>29</v>
      </c>
      <c r="M150" s="279" t="n">
        <v>238</v>
      </c>
      <c r="N150" s="280"/>
      <c r="O150" s="73" t="n">
        <f aca="false">IF(N150&gt;0,N150,M150)-(IF(N150&gt;0,N150,M150)*$O$8)</f>
        <v>238</v>
      </c>
      <c r="P150" s="73" t="n">
        <f aca="false">O150*$P$8</f>
        <v>238</v>
      </c>
      <c r="Q150" s="281"/>
    </row>
  </sheetData>
  <autoFilter ref="A10:Q150"/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7:57:48Z</dcterms:created>
  <dc:creator>Михаил</dc:creator>
  <dc:description/>
  <dc:language>en-US</dc:language>
  <cp:lastModifiedBy>Platonov</cp:lastModifiedBy>
  <cp:lastPrinted>2017-02-08T11:45:50Z</cp:lastPrinted>
  <dcterms:modified xsi:type="dcterms:W3CDTF">2017-02-08T11:45:53Z</dcterms:modified>
  <cp:revision>0</cp:revision>
  <dc:subject/>
  <dc:title/>
</cp:coreProperties>
</file>